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2013" sheetId="1" state="visible" r:id="rId2"/>
    <sheet name="2014" sheetId="2" state="visible" r:id="rId3"/>
    <sheet name="2015" sheetId="3" state="visible" r:id="rId4"/>
    <sheet name="2016" sheetId="4" state="visible" r:id="rId5"/>
    <sheet name="2017" sheetId="5" state="visible" r:id="rId6"/>
    <sheet name="2018" sheetId="6" state="visible" r:id="rId7"/>
    <sheet name="2019" sheetId="7" state="visible" r:id="rId8"/>
    <sheet name="2020" sheetId="8" state="visible" r:id="rId9"/>
  </sheets>
  <definedNames>
    <definedName function="false" hidden="false" localSheetId="4" name="_xlnm.Print_Titles" vbProcedure="false">'2017'!$1:$1</definedName>
    <definedName function="false" hidden="false" localSheetId="5" name="_xlnm.Print_Titles" vbProcedure="false">'2018'!$1:$1</definedName>
    <definedName function="false" hidden="false" localSheetId="6" name="_xlnm.Print_Titles" vbProcedure="false">'2019'!$1:$1</definedName>
    <definedName function="false" hidden="false" localSheetId="7" name="_xlnm.Print_Area" vbProcedure="false">'2020'!$A$1:$J$7</definedName>
    <definedName function="false" hidden="false" localSheetId="7" name="_xlnm.Print_Titles" vbProcedure="false">'2020'!$A:$B,'2020'!$1:$1</definedName>
    <definedName function="false" hidden="false" localSheetId="0" name="Excel_BuiltIn__FilterDatabase" vbProcedure="false">'2013'!$A$1:$F$1</definedName>
    <definedName function="false" hidden="false" localSheetId="1" name="Excel_BuiltIn__FilterDatabase" vbProcedure="false">'2014'!$A$1:$E$2</definedName>
    <definedName function="false" hidden="false" localSheetId="2" name="Excel_BuiltIn__FilterDatabase" vbProcedure="false">'2015'!$A$1:$F$2</definedName>
    <definedName function="false" hidden="false" localSheetId="3" name="Excel_BuiltIn__FilterDatabase" vbProcedure="false">'2016'!$A$1:$N$1</definedName>
    <definedName function="false" hidden="false" localSheetId="4" name="Excel_BuiltIn__FilterDatabase" vbProcedure="false">'2017'!$A$1:$N$1</definedName>
    <definedName function="false" hidden="false" localSheetId="5" name="Excel_BuiltIn__FilterDatabase" vbProcedure="false">'2018'!$A$1:$N$1</definedName>
    <definedName function="false" hidden="false" localSheetId="6" name="Excel_BuiltIn__FilterDatabase" vbProcedure="false">'2019'!$A$1:$H$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0" uniqueCount="671">
  <si>
    <t xml:space="preserve">2013
Sportág</t>
  </si>
  <si>
    <t xml:space="preserve">Sportlétesítmény-fejlesztés megnevezése</t>
  </si>
  <si>
    <t xml:space="preserve">Egyedi támogatási összeg</t>
  </si>
  <si>
    <t xml:space="preserve">Sportlétesítmény/
fejlesztési terület tulajdonosa</t>
  </si>
  <si>
    <t xml:space="preserve">Sportlétesítmény/
fejlesztési terület vagyonkezelője/üzemeltetője </t>
  </si>
  <si>
    <t xml:space="preserve">Projekt kivitelezése zárult, műszaki átadás megtörtént
(dátum)</t>
  </si>
  <si>
    <t xml:space="preserve">Tenisz</t>
  </si>
  <si>
    <t xml:space="preserve">Mikovinyi úti Nemzeti Edzésközpont (válogatott edzésközpont) fejlesztés I. ütem</t>
  </si>
  <si>
    <t xml:space="preserve">Magyar Állam</t>
  </si>
  <si>
    <t xml:space="preserve">Nemzeti Sportközpontok</t>
  </si>
  <si>
    <t xml:space="preserve">A projektek teljes zárása 2015.04.27-én megtörtént.</t>
  </si>
  <si>
    <t xml:space="preserve">2014
Sportág</t>
  </si>
  <si>
    <t xml:space="preserve">Nemzeti edzésközpont Mikovinyi út (válogatott edzésközpont) II. ütem</t>
  </si>
  <si>
    <t xml:space="preserve">Megvalósult. Műszaki átadás-átvétel lezárása: 2016.09.19. </t>
  </si>
  <si>
    <t xml:space="preserve">Regionális edzésközpont (Siófok) kialakítása</t>
  </si>
  <si>
    <t xml:space="preserve">Siófok Város Önkormányzata</t>
  </si>
  <si>
    <t xml:space="preserve">Megvalósult, ünnepélyes átadása 2016.08.30-án megtörtént.
Műszaki átadás-átvétel 2016.10.25.</t>
  </si>
  <si>
    <t xml:space="preserve">2015
Sportág</t>
  </si>
  <si>
    <t xml:space="preserve">Nemzeti Edzésközpont Mikoviny utca III.ütem (nemzetgazdasági szempontból kiemelt projekt)</t>
  </si>
  <si>
    <t xml:space="preserve">2016
Sportág</t>
  </si>
  <si>
    <t xml:space="preserve">Járás</t>
  </si>
  <si>
    <t xml:space="preserve">Fejlesztés helyszíne
(megye)</t>
  </si>
  <si>
    <t xml:space="preserve">Fejlesztés helyszíne
(cím)</t>
  </si>
  <si>
    <t xml:space="preserve">Kedvezményezett neve</t>
  </si>
  <si>
    <t xml:space="preserve">Megjegyzés/projekt előrehaladás</t>
  </si>
  <si>
    <t xml:space="preserve">Támogatások kifizetése</t>
  </si>
  <si>
    <t xml:space="preserve">Ki nem fizetett összeg/maradvány</t>
  </si>
  <si>
    <t xml:space="preserve">A támogatás %-os teljesülése</t>
  </si>
  <si>
    <t xml:space="preserve">Kiemelt egyesületek infrastrukturális fejlesztései - MTK városmajori beruházása</t>
  </si>
  <si>
    <t xml:space="preserve">MTK</t>
  </si>
  <si>
    <t xml:space="preserve">Budapest</t>
  </si>
  <si>
    <t xml:space="preserve">1122 Budapest
Csaba utca 5.
hrsz:6835/17 </t>
  </si>
  <si>
    <t xml:space="preserve">MAGYAR TESTGYAKORLÓK KÖRE BUDAPEST</t>
  </si>
  <si>
    <t xml:space="preserve">Megvalósult fejlesztés. </t>
  </si>
  <si>
    <t xml:space="preserve">Kiemelt egyesületek infrastrukturális fejlesztései –ETC  Infrastruktúra fejlesztés </t>
  </si>
  <si>
    <t xml:space="preserve">Top Sport Tenisz Kft.</t>
  </si>
  <si>
    <t xml:space="preserve">1203 Budapest, Közműhelytelep utca 21., hrsz.: 170190.</t>
  </si>
  <si>
    <t xml:space="preserve">Kiemelt egyesületek infrastrukturális fejlesztései - MESE klubház felújítása</t>
  </si>
  <si>
    <t xml:space="preserve">Médiaszolgáltatás-támogató és Vagyonkezelő Alap </t>
  </si>
  <si>
    <t xml:space="preserve">1021 Budapest
Vadaskerti út 1.
hrsz:11461/1</t>
  </si>
  <si>
    <t xml:space="preserve">M.E.S.E. Invest Korlátolt Felelősségű Társaság</t>
  </si>
  <si>
    <t xml:space="preserve">Kiemelt egyesületek infrastrukturális fejlesztései - Pillangó SE klubház fejlesztése</t>
  </si>
  <si>
    <t xml:space="preserve">Budapest Főváros XIV. kerület Zugló Önkormányzata </t>
  </si>
  <si>
    <t xml:space="preserve">1143 Budapest
Pillangó Park
hrsz: 31911/19</t>
  </si>
  <si>
    <t xml:space="preserve">BERMON SPORT Sportszolgáltató és Kereskedelmi Korlátolt Felelősségű Társaság</t>
  </si>
  <si>
    <t xml:space="preserve">Kiemelt egyesületek infrastrukturális fejlesztései - Hód TC beruházása</t>
  </si>
  <si>
    <t xml:space="preserve">Hódmezővásárhelyi Tenisz Club</t>
  </si>
  <si>
    <t xml:space="preserve">Hódmezővásárhelyi</t>
  </si>
  <si>
    <t xml:space="preserve">Csongrád</t>
  </si>
  <si>
    <t xml:space="preserve">6800 Hódmezővásárhely
Szabadság tér 95/A.
hrsz: 12362/1/A</t>
  </si>
  <si>
    <t xml:space="preserve">Kiemelt egyesületek infrastrukturális fejlesztései - Gellért és Fiai Consulting Kft. beruházása</t>
  </si>
  <si>
    <t xml:space="preserve">Gellért és Fiai Consulting Kft.</t>
  </si>
  <si>
    <t xml:space="preserve">Szegedi</t>
  </si>
  <si>
    <t xml:space="preserve">6726 Szeged
Derkovits fasor 113.
hrsz: 1586/5</t>
  </si>
  <si>
    <t xml:space="preserve">2017
Sportág</t>
  </si>
  <si>
    <r>
      <rPr>
        <strike val="true"/>
        <sz val="18"/>
        <rFont val="Times New Roman"/>
        <family val="1"/>
        <charset val="238"/>
      </rPr>
      <t xml:space="preserve">Nemzeti Edzésközpont fejlesztésének VI.üteme
</t>
    </r>
    <r>
      <rPr>
        <sz val="18"/>
        <rFont val="Times New Roman"/>
        <family val="1"/>
        <charset val="238"/>
      </rPr>
      <t xml:space="preserve">Gerevich Aladár Nemzeti Sportcsarnok felújítása</t>
    </r>
  </si>
  <si>
    <t xml:space="preserve">1146 Budapest, 
Istvánmezei út 3-5. </t>
  </si>
  <si>
    <t xml:space="preserve">EMMI által megküldött, 2019. november 22. napon aláírt, 49536-1/2019/SPORTFEJL iktatószámú tájékoztató levele alapján a támogatási összeg átcsoportosításra került a Gerevich Aladár Nemzeti Sportcsarnok felújítására. </t>
  </si>
  <si>
    <t xml:space="preserve">Nemzeti Edzésközpont fejlesztésének VII.üteme</t>
  </si>
  <si>
    <t xml:space="preserve">1037 Budapest, Mikoviny utca 6. hrsz. 16155/4.  </t>
  </si>
  <si>
    <t xml:space="preserve">Magyar Tenisz Szövetség</t>
  </si>
  <si>
    <t xml:space="preserve">Műszaki tartalom pontosítása állt (2019.08.09-től) a Kedvezményezett részéről. A módosított műszaki tartalmat EMMI jóváhagyta, NSK-nak jóváhagyásra 2019.12.18-án elküldve. A műszaki tartalmat 2019. 12.23-án az NSK is jóváhagyta azzal a feltétellel, hogy az ingatlan állagsérelmével járó beépítési és beüzemelési munkálatai előtt mindenképpen szükségesnek tartják a műszaki tartalom részletes egyeztetését és NSK általi jóváhagyását.
 Támogatási szerződés megkötése folyamatban van. </t>
  </si>
  <si>
    <t xml:space="preserve">Regionális Edzésközpontok fejlesztése I.ütem</t>
  </si>
  <si>
    <t xml:space="preserve">Fejér</t>
  </si>
  <si>
    <t xml:space="preserve">8000 Székesfehérvár, Kiskút útja 3.
hrsz: 3521/27</t>
  </si>
  <si>
    <t xml:space="preserve">"Fehérvár" Kiskút Tenisz Klub</t>
  </si>
  <si>
    <t xml:space="preserve"> Kivitelezés folyamatban.</t>
  </si>
  <si>
    <t xml:space="preserve">A Pécs Városi Tenisz Club 529/74 helyrajzi szám alatt található sporttelepének fejlesztése, eszközbeszerzés</t>
  </si>
  <si>
    <t xml:space="preserve">Pécs Megyei Jogú Város Önkormányzata</t>
  </si>
  <si>
    <t xml:space="preserve">Pécsi</t>
  </si>
  <si>
    <t xml:space="preserve">Baranya</t>
  </si>
  <si>
    <t xml:space="preserve">7633 Pécs, Veress Endre utca 4. hrsz. 529/74 </t>
  </si>
  <si>
    <t xml:space="preserve">Pécs Városi Tenisz Club</t>
  </si>
  <si>
    <t xml:space="preserve">Bajai Tenisz Klub klubházépítés és létesítmény fejlesztés</t>
  </si>
  <si>
    <t xml:space="preserve">Baja Város Önkormányzata </t>
  </si>
  <si>
    <t xml:space="preserve">Bajai</t>
  </si>
  <si>
    <t xml:space="preserve">Bács-Kiskun</t>
  </si>
  <si>
    <t xml:space="preserve">6500 Baja, Március 15 sétány 9. hrsz.5315/2  </t>
  </si>
  <si>
    <t xml:space="preserve">Bajai Tenisz Klub</t>
  </si>
  <si>
    <t xml:space="preserve">Megvalósult fejlesztés.</t>
  </si>
  <si>
    <t xml:space="preserve">Ujhidy Tenisz Iskola Sportegyesület által használt létesítmény fejlesztése, felújítása és korszerűsítése</t>
  </si>
  <si>
    <t xml:space="preserve">6000 Kecskemét,</t>
  </si>
  <si>
    <t xml:space="preserve">Teniszvarázs Kft.</t>
  </si>
  <si>
    <t xml:space="preserve">Kedvezményzett jelezte, hogy a megvalósítás helyszínében várhatóan változás lesz.
Az Egyesület átmeneti helyen működik, a végleges telephelyet továbbra is keresik 2019.02.26.
Támogatási szerződés megkötéséhez szükséges szerződéskötési dokumentáció kiküldve 2019.02.26-án.
Ismételt levél kiküldve, a támogatási szerződés megkötésével kapcsolatban 2019.08.29.
Terület elvétel miatt a támogatás kérdéses. Opció 1: Átcsoportosítás - MTSZ döntés és Kedvezményezett részéről Lemondó Nyilatkozat szükséges); Opció 2. Eszközlista-lista összeállítása a támogatási összeg változatlanul hagyásával Kedvezményezettnél.
Szerződéskötési dokumentumok ismételten kiküldve 2019. 12. 06-án
Támogatási Szerződés megkötésére megkeresése. (06.19.)</t>
  </si>
  <si>
    <t xml:space="preserve">Békéscsabai Előre Tenisz Klub teniszpálya felújítása és korszerűsítése</t>
  </si>
  <si>
    <t xml:space="preserve">Békés Megyei Jogú Város Önkormányzata</t>
  </si>
  <si>
    <t xml:space="preserve">Békéscsabai</t>
  </si>
  <si>
    <t xml:space="preserve">Békés</t>
  </si>
  <si>
    <t xml:space="preserve">5600 Békéscsaba, Kórház utca 4-6.  hrsz.817</t>
  </si>
  <si>
    <t xml:space="preserve">Tenisz Szabadidő Sport Klub (Teniszpálya építés)</t>
  </si>
  <si>
    <t xml:space="preserve">Gyulasport Nonprofit Kft. </t>
  </si>
  <si>
    <t xml:space="preserve">Gyulai</t>
  </si>
  <si>
    <t xml:space="preserve">5700 Gyula, Zrínyi tér 1. hrsz.4166</t>
  </si>
  <si>
    <t xml:space="preserve">Tenisz Szabadidő Sportklub</t>
  </si>
  <si>
    <t xml:space="preserve">A Hódmezővásárhelyi Tenisz Club létesítmény korszerűsítése </t>
  </si>
  <si>
    <t xml:space="preserve">6800 Hódmezővásárhely, Szabadság tér 95/A.   hrsz.12362/1/A </t>
  </si>
  <si>
    <t xml:space="preserve">A Tisza Tenisz Klub által használt klubház és vízvezetékrendszer felújítása</t>
  </si>
  <si>
    <t xml:space="preserve">Csongrád Városi Önkormányzat </t>
  </si>
  <si>
    <t xml:space="preserve">Csongrádi</t>
  </si>
  <si>
    <t xml:space="preserve">6640 Csongrád, Sport utca 1. hrsz.4932/4  </t>
  </si>
  <si>
    <t xml:space="preserve">Tisza Tenisz Club</t>
  </si>
  <si>
    <t xml:space="preserve">Soproni Vasutas Sportegyesület, keménypálya fedése</t>
  </si>
  <si>
    <t xml:space="preserve">Győr-Sopron Ebenfurti Vasút Zrt.</t>
  </si>
  <si>
    <t xml:space="preserve">Soproni</t>
  </si>
  <si>
    <t xml:space="preserve">Győr-Moson-Sopron</t>
  </si>
  <si>
    <t xml:space="preserve">9400 Sopron Lővér Krt.1. hrsz. 6435/1</t>
  </si>
  <si>
    <t xml:space="preserve">Soproni Vasutas Sportegyesület</t>
  </si>
  <si>
    <t xml:space="preserve">2018. évi támogatás 40 millió (BMSK megv.) és 2019. évi támogatás 10 millió (BMSK megv.)
Támogatási szerződés aláírva.
Tervezés valósul meg. A településképi bejelentési tervdokumentáció elkészült, a tervezési szerződés aláírásra került.</t>
  </si>
  <si>
    <t xml:space="preserve">Sólyomszem Közhasznú Tenisz Egyesület részére az általa használt teniszpálya korszerűsítése, felújítása</t>
  </si>
  <si>
    <t xml:space="preserve">Eger-Invest Zrt.</t>
  </si>
  <si>
    <t xml:space="preserve">Egeri</t>
  </si>
  <si>
    <t xml:space="preserve">Heves</t>
  </si>
  <si>
    <t xml:space="preserve">3300 Eger, Rákóczi út 79. hrsz. 11901</t>
  </si>
  <si>
    <t xml:space="preserve">Sólyomszem Közhasznú Tenisz Egyesület</t>
  </si>
  <si>
    <t xml:space="preserve">A Hatvani Tenisz Club Sportegyesület által használt teniszpályához kapcsolódó tárgyi eszközbeszerzésére</t>
  </si>
  <si>
    <t xml:space="preserve">Hatvani</t>
  </si>
  <si>
    <t xml:space="preserve">3000 Hatvan, Dembinszky utca 1. hrsz. 3825/3   </t>
  </si>
  <si>
    <t xml:space="preserve">SKYNETCOMP Kft.</t>
  </si>
  <si>
    <t xml:space="preserve">Gáspár Petra Tenisziskolája Sportegyesület által használt létesítmény felújítás</t>
  </si>
  <si>
    <t xml:space="preserve">Gáspár Petra Tenisziskolája SE</t>
  </si>
  <si>
    <t xml:space="preserve">A támogatás összege átcsoportosításra került.</t>
  </si>
  <si>
    <t xml:space="preserve">Piszkenet Tenisz Klub eszközbeszerzés</t>
  </si>
  <si>
    <t xml:space="preserve">Esztergomi</t>
  </si>
  <si>
    <t xml:space="preserve">Komárom-Esztergom</t>
  </si>
  <si>
    <t xml:space="preserve">Nyergesújfalu
hrsz: 439/35.</t>
  </si>
  <si>
    <t xml:space="preserve">Piszkenet Kft.</t>
  </si>
  <si>
    <t xml:space="preserve">Megvalósítás folyamatban.</t>
  </si>
  <si>
    <t xml:space="preserve">A Dunaharaszti MTK részére teniszpálya építése</t>
  </si>
  <si>
    <t xml:space="preserve">Dunaharaszti Város Önkormányzata</t>
  </si>
  <si>
    <t xml:space="preserve">Szigetszentmiklósi</t>
  </si>
  <si>
    <t xml:space="preserve">Pest</t>
  </si>
  <si>
    <t xml:space="preserve">2330 Dunaharaszti Sport-sziget hrsz. 6305 és 6306</t>
  </si>
  <si>
    <t xml:space="preserve">Az Optofit KFT. Tulajdonában álló teniszpálya korszerűsítés, felújítás</t>
  </si>
  <si>
    <t xml:space="preserve">Optofit Kft.</t>
  </si>
  <si>
    <t xml:space="preserve">Váci</t>
  </si>
  <si>
    <t xml:space="preserve">2600 VÁC Vám utca 13., hrsz: 4429/9.</t>
  </si>
  <si>
    <t xml:space="preserve">Optofit SE</t>
  </si>
  <si>
    <t xml:space="preserve">A Ceba Kft. által használt létesítmény felújítása, korszerűsítése </t>
  </si>
  <si>
    <t xml:space="preserve">Budakeszi</t>
  </si>
  <si>
    <t xml:space="preserve">Budaörs</t>
  </si>
  <si>
    <t xml:space="preserve">Budaörsi Teniszcentrum Zrt.</t>
  </si>
  <si>
    <t xml:space="preserve">A Dunakeszi Tenisz Klub Sportegyesület által használt teniszpálya fejlesztése, felújítása</t>
  </si>
  <si>
    <t xml:space="preserve">Dunakeszi Város Önkormányzata </t>
  </si>
  <si>
    <t xml:space="preserve">Dunakeszi</t>
  </si>
  <si>
    <t xml:space="preserve">2120 Dunakeszi,. Fő út 145.   hrsz. 5072 </t>
  </si>
  <si>
    <t xml:space="preserve">Dunakeszi VTK</t>
  </si>
  <si>
    <t xml:space="preserve">Zamárdi TK részére teniszpályák és klubház tervezése I.ütem</t>
  </si>
  <si>
    <t xml:space="preserve">Zamárdi Városi Önkormányzat</t>
  </si>
  <si>
    <t xml:space="preserve">Siófoki</t>
  </si>
  <si>
    <t xml:space="preserve">Somogy</t>
  </si>
  <si>
    <t xml:space="preserve">8621 Zamárdi hrsz. 3270/15 </t>
  </si>
  <si>
    <t xml:space="preserve">Zamárdi Városi Önkormányzat
</t>
  </si>
  <si>
    <t xml:space="preserve">Önkörmányzatnál váltás volt, új koncepciót dolgoznak ki, új helyszínre és műszaki tartalomra. Döntés 2020. márciusában várható. Ismételt megkeresés BMSK részéről 2020.03.24. napon. Kedvezményezett tájékoztatása alapján nincs még döntés.</t>
  </si>
  <si>
    <t xml:space="preserve">A Balatonboglári Tenisz Club Sportegyesület fejlesztése, korszerűsítése</t>
  </si>
  <si>
    <t xml:space="preserve">Balatonboglár Városi Önkormányzat </t>
  </si>
  <si>
    <t xml:space="preserve">Fonyódi</t>
  </si>
  <si>
    <t xml:space="preserve">8360 Balatonboglár, Tinódi utca 2. hrsz.1620</t>
  </si>
  <si>
    <t xml:space="preserve">Balatonboglári Tenisz Club</t>
  </si>
  <si>
    <t xml:space="preserve">A Tenisz Park Sportegyesület fejlesztése, korszerűsítése</t>
  </si>
  <si>
    <t xml:space="preserve">Tenisz Park Sportegyesület</t>
  </si>
  <si>
    <t xml:space="preserve">A Hahn Tenisz Sportegyesület részére minitenisz pálya fejlesztés</t>
  </si>
  <si>
    <t xml:space="preserve">Jommaimo Ingatlanhasznosító Kft.</t>
  </si>
  <si>
    <t xml:space="preserve">Szekszárdi</t>
  </si>
  <si>
    <t xml:space="preserve">Tolna</t>
  </si>
  <si>
    <t xml:space="preserve">7100 Szekszárd, Damjanich utca 33-35. hrsz.3646/12 </t>
  </si>
  <si>
    <t xml:space="preserve">Hahn Tenisz Sportegyesület</t>
  </si>
  <si>
    <t xml:space="preserve">Savaria Tenisz Klub eszközbeszerzés</t>
  </si>
  <si>
    <t xml:space="preserve">Szombathelyi</t>
  </si>
  <si>
    <t xml:space="preserve">Vas</t>
  </si>
  <si>
    <t xml:space="preserve">9700 Szombathely, Késmárk utca 9. hrsz.2690</t>
  </si>
  <si>
    <t xml:space="preserve"> Savaria Tenisz Club.</t>
  </si>
  <si>
    <t xml:space="preserve">A Balatonalmádi Tenisz Klub eszközbeszerzés</t>
  </si>
  <si>
    <t xml:space="preserve">  Balatonalmádi </t>
  </si>
  <si>
    <t xml:space="preserve">Veszprém</t>
  </si>
  <si>
    <t xml:space="preserve">8220 Balatonalmádi, Szent Erzsébet liget hrsz.2287</t>
  </si>
  <si>
    <t xml:space="preserve">  Balatonalmádi Tenisz Club 1925 Sportegyesület</t>
  </si>
  <si>
    <t xml:space="preserve">Kedvezményezett szóbeli tájékoztatása alapján más műszaki tartalmat szertnének megvalósítani.</t>
  </si>
  <si>
    <t xml:space="preserve">Az ANGYAL JÓZSEF TSE részére a Klubház fejleszetése, korszerűsítése</t>
  </si>
  <si>
    <t xml:space="preserve">Angyal József TSE</t>
  </si>
  <si>
    <t xml:space="preserve">ZTE Tenisz Klub 3 db kemény borítású (beton) pálya tervezése és kivitelezése</t>
  </si>
  <si>
    <t xml:space="preserve">Zalaegerszeg Megyei Jogú Város Önkormányzata</t>
  </si>
  <si>
    <t xml:space="preserve">Zalaegerszegi</t>
  </si>
  <si>
    <t xml:space="preserve">Zala</t>
  </si>
  <si>
    <t xml:space="preserve">8900 Zalaegerszeg, Vágóhíd utca 18. hrsz.6522/1  </t>
  </si>
  <si>
    <t xml:space="preserve">ZTE Teniszklub</t>
  </si>
  <si>
    <t xml:space="preserve">2018. évi támogatás 30 millió és 2019. évi támogatás 40 millió (BMSK megvalósítás)
Támogatási szerződés aláírva. Tervezés folyamatban.
A kedvezményezett kérvényezte a támogatás átsorolását BMSK megvalósításra. Támogatási Szerződés módosítása folyamatban van. (07.10.)</t>
  </si>
  <si>
    <t xml:space="preserve">BMSK Zrt.</t>
  </si>
  <si>
    <t xml:space="preserve">2019.11.18-án a ZTE és az Önkormányzat munkatársaival egyeztetés megtörtént a projekt előrehaladásáról, megvalósítási helyszínről, a Támogatási Szerződések módosítása végett, valamint az együttműködési megállapodásról.
2020.03.04-én a ZTE és az Önkormányzat munkatársaival egyeztetést hívtunk össze a tervezés és a kivitelezéssel kapcsolatban.
A beruházásra jelenleg nincs fedezet.A tervezői költségbecslés alapján bruttó ~1 000 000,- Ft fedezet hiány van.
ME-be beküldve ellenőrzésre (2020.06.08). Támogató tartalmú tanúsítvány (2020.06.19). A tárgyi közbeszerzési eljárás elindításra került. Helyszíni bejárás ideje: 2020. június 24. Ajánlattételi határidő: 2020. június 30.
EMMI és a Szövetség számára hivatalos tájékoztatás megküldésre került (2020.07.14). 
Ajánlatok értékelése megtörtént. Hiánypótlási felhívások kiküldése megtörtént: 2020.07.16-án. Hiánypótlási határidő: 2020. július 21. </t>
  </si>
  <si>
    <t xml:space="preserve">A Gubacsi TKSE által használt teniszlétesítmény fejlesztése</t>
  </si>
  <si>
    <t xml:space="preserve">Nógrádiné Gubacsi Zsófia Judit</t>
  </si>
  <si>
    <t xml:space="preserve">Vecsési</t>
  </si>
  <si>
    <t xml:space="preserve">2220 Vecsés, Üllői út 841. hrsz. a 0160/28, 0160/30, 0160/41 
</t>
  </si>
  <si>
    <t xml:space="preserve">Gubacsi Zsófi Tenisz Klub Sport Egyesület</t>
  </si>
  <si>
    <t xml:space="preserve">Az AKKADAKKA SPORTEGYESÜLET  létesítmény-használatát szolgáló eszköz- vagy sporteszközök beszerzése </t>
  </si>
  <si>
    <t xml:space="preserve">Akkadakka SE </t>
  </si>
  <si>
    <t xml:space="preserve">Támogatási szerződés mellékletei elfogadva, támogatási szerződés aláírás alatt.</t>
  </si>
  <si>
    <t xml:space="preserve">A Golden Ace Sport and Tennis Club által használt létesítmény felújítása, korszerűsítése</t>
  </si>
  <si>
    <t xml:space="preserve">1181 Budapest, Szélmalom utca 33. hrsz.: 150230/15</t>
  </si>
  <si>
    <t xml:space="preserve">Golden Ace Sport and Tennis Club Kft.</t>
  </si>
  <si>
    <t xml:space="preserve">Támogatási szerződés megkötéséhez szükséges szerződéskötési dokumentáció kiküldve 2019.02.26-án.
Ismételt levél kiküldve, a támogatási szerződés megkötésével kapcsolatban 2019.08.29. 
ismételt kiküldés 2019.12.06 Ismételt megkeresés (06.19.) Támogatási Szerződéshez szükéges mellékletek hiánypótlás alatt. (07.16.)</t>
  </si>
  <si>
    <t xml:space="preserve">MESE - teniszpálya és a hozzá tartozó infrastruktúra fejlesztése</t>
  </si>
  <si>
    <t xml:space="preserve">MTVA/MNV</t>
  </si>
  <si>
    <t xml:space="preserve">1021 Budapest,Vadaskerti utca 1.
hrsz:11461/1
</t>
  </si>
  <si>
    <t xml:space="preserve">Sportrét Kft.</t>
  </si>
  <si>
    <t xml:space="preserve">A 2018. évi támogatás BMSK megvalósítás.
Támogatási Szerződés aláírva. Tulajdonos hozzájárulást benyújtotta. (26 mFt bttót már megcsináltak)
Megbízási keretszerződés járulékos közbeszerzési szolgáltatások nyújtására - aláírva.
Kedvezményezett tájékoztatása alapján a helyszín változik.</t>
  </si>
  <si>
    <t xml:space="preserve">A Hungaro Casing SE által használt teniszpálya fejlesztése, korszerűsítése</t>
  </si>
  <si>
    <t xml:space="preserve">TOP SPORT TENISZ Kft. </t>
  </si>
  <si>
    <t xml:space="preserve">1203 Budapest, Közműhelytelep utca 21. hrsz.  170190 </t>
  </si>
  <si>
    <t xml:space="preserve">Hungaro Casing SE </t>
  </si>
  <si>
    <t xml:space="preserve">A Match-Point Kft. Által használt teniszpálya korszerűsítése, fejlesztése</t>
  </si>
  <si>
    <t xml:space="preserve">Match Point Tenisz Club  Sport Egyesület </t>
  </si>
  <si>
    <t xml:space="preserve">1022 Budapest, Marczibányi tér 16. hrsz. 12722/2.  </t>
  </si>
  <si>
    <t xml:space="preserve">2018
Sportág</t>
  </si>
  <si>
    <t xml:space="preserve">Az NSK vagyonkezelésében lévő, 16155/4 hrsz-ú, természetben 1037 Budapest, Mikoviny u. 2-4. szám alatt található Nemzeti Tenisz Edzésközpont fejlesztésének VII. üteme megvalósításával (pályák vízelvezetési rendszerének korszerűsítése, eszközbeszerzések, csarnokvilágítás korszerűsítése, irodai bővítés) kapcsolatos feladatok ellátása </t>
  </si>
  <si>
    <t xml:space="preserve">A kivitelezés 2020.06.30-án befejeződött a műszaki átadás-átvételt az NSK lezárta.</t>
  </si>
  <si>
    <t xml:space="preserve">Városi Ifjúsági- és Sportcentrum területén lévő teniszpályák fejlesztése II. (ZTE)</t>
  </si>
  <si>
    <t xml:space="preserve">Városi Sportlétesítmény gondnokság Intézménye</t>
  </si>
  <si>
    <t xml:space="preserve">8900 Zalaegerszeg, Vágóhíd u. 18, hrsz: 6522/1</t>
  </si>
  <si>
    <t xml:space="preserve">A 2017. évi projekt (előkészítés, tervezés) folytatása.
2018. márciusban aláírt 15 éves megállapodás rendelkezésre áll. Az új megállapodás aláírása folyamatban.
Támogatási Szerződés előkészítése folyamatban. Támogatási Szerződés mellékletei megküldve Kedvezményezettnek.
Tulajdonosi hozzájárulás benyújtva.
műszaki tartalom: 
- 3 db. simított beton teniszpályák befejezése és a speciális, kemény borítású felület kivitelezése (Rebound Ace technológia), valamint a pályák infrastrukturális elemeinek megvásárlása (teniszhálók és tartóelemek, kerítés – és leválasztó hálók telepítése).
- A beruházás 30.000.000 Ft (2018) támogatásból valósul meg.
Módosítási Kérelem beküldve az EMMI-be (Módosítás jóváhagyása után lehet tovább lépni.)
A kedvezményezett kérvényezte a támogatás átsorolását BMSK megvalósításra.</t>
  </si>
  <si>
    <t xml:space="preserve">A Hungaro Casing SE teniszpálya, tenisz csarnok, klubház és a hozzá tartozó infrastruktúra fejlesztése, tereprendezés, a tenisz-infrastruktúra használatához szükséges eszközbeszerzések II.ütem, (1203-Budapest, Közműhelytelep utca 21., hrsz: 170190.)</t>
  </si>
  <si>
    <t xml:space="preserve">Top Sport Tenisz Kft</t>
  </si>
  <si>
    <t xml:space="preserve">XX.</t>
  </si>
  <si>
    <t xml:space="preserve">1203 Budapest, Közműhelytelep utca 21., hrsz: 170190</t>
  </si>
  <si>
    <t xml:space="preserve">Hungaro Casing SE</t>
  </si>
  <si>
    <t xml:space="preserve">A 2017. évi projekt folytatása
Támogatási Szerződés előkészítése folyamatban. Támogatási Szerződés mellékletei megküldve Kedvezményezettnek.
Tulajdonosi hozzájárulás benyújtva.
Szerződéskötés feltétele EMMI-BMSK II. módosítása.
műszaki tartalom: 
A Hungaro Casing SE teniszpálya, tenisz csarnok, klubház és a hozzá tartozó infrastruktúra fejlesztése, tereprendezés, a tenisz-infrastruktúra használatához szükséges eszközbeszerzések II.ütem
építészeti munkák, gépészeti munkák, elektromos munkák, külső munkák
- A beruházás összesen 55.000.000 Ft támogatásból valósul meg.</t>
  </si>
  <si>
    <t xml:space="preserve">Teniszport.hu SE (új tenisztelep létesítéséhez pálya és klubház fejlesztés) I. ütem</t>
  </si>
  <si>
    <t xml:space="preserve">XVIII.ker Önkormányzat</t>
  </si>
  <si>
    <t xml:space="preserve">XVIII.</t>
  </si>
  <si>
    <t xml:space="preserve">1183 Budapest, Thököly út 5. szám
helyrajzi szám: 155447/21 hrsz.</t>
  </si>
  <si>
    <t xml:space="preserve">Teniszport.hu SE</t>
  </si>
  <si>
    <t xml:space="preserve">A Dunakeszi Tenisz Klub Sportegyesület által üzemeltetett teniszpálya és a hozzá tartozó infrastruktúra fejlesztése II. ütem</t>
  </si>
  <si>
    <t xml:space="preserve">Dunakeszi Város Önkormányzata</t>
  </si>
  <si>
    <t xml:space="preserve">2120 Dunakeszi, Fő u. 145., hrsz: 5072</t>
  </si>
  <si>
    <t xml:space="preserve">Dunakeszi Tenisz Klub Sportegyesület</t>
  </si>
  <si>
    <t xml:space="preserve">A 2017. évi projekt folytatása -  A műszaki tartalom módosítása folyamatban.
Végső kedvezményezett pontos rövidítése hivatalosan Dunakeszi Tenisz Klub Sportegyesület - Dunakeszi TKSE. 
Támogatási Szerződés aláírva.
műszaki tartalom: 
-sátorponyva cseréje
- eszközbeszerzés
-konténer beszerzés
- sátor világítás korszerűsítés
- A beruházás 22.000.000 Ft (2018) támogatásból valósul meg.</t>
  </si>
  <si>
    <t xml:space="preserve">Fortuna Sportegyesület Tenisz Szakosztály által üzemeltetett, használt teniszpályákhoz kapcsolódó tárgyi eszközbeszerzés</t>
  </si>
  <si>
    <t xml:space="preserve">Bp. XVII.-keri Önkormányzat</t>
  </si>
  <si>
    <t xml:space="preserve"> XVII</t>
  </si>
  <si>
    <t xml:space="preserve">1173 Budapest, Gyökér u 18., hrsz:125381/19</t>
  </si>
  <si>
    <t xml:space="preserve">Fortuna Sportegyesület Tenisz Szakosztály</t>
  </si>
  <si>
    <t xml:space="preserve">Támogatási Szerződés előkészítése folyamatban. Támogatási Szerződés mellékletei megküldve Kedvezményezettnek.
Tárgy és műszaki tartalom módosítási kérelmet nyújtott be a Kedvezményezett. A műszaki tartalom módosításának jóváhagyásra került. A megvalósítás helyszínének helyrajzi száma 125381/19-ra módosult.
Szerződéshez szükséges mellékletek hiánypótlásra kiküldve. (05.07.)</t>
  </si>
  <si>
    <t xml:space="preserve">Tenisz Szabadidő Sport Klub által üzemeltetett teniszpálya és a hozzá tartozó infrastruktúra fejlesztése (kerítés csere, világítás), 5700 Gyula, Zrínyi tér 2., hrsz: 4166.</t>
  </si>
  <si>
    <t xml:space="preserve">Gyula Város Önkormányzata</t>
  </si>
  <si>
    <t xml:space="preserve">Gyula Sport Non-profit Kft. (5700 Gyula, Ajtósi A. u. 2-10)</t>
  </si>
  <si>
    <t xml:space="preserve">Békés </t>
  </si>
  <si>
    <t xml:space="preserve">6700 Gyula, Zrínyi tér 2., hrsz: 4166.</t>
  </si>
  <si>
    <t xml:space="preserve">Tenisz Szabadidő Sport Klub</t>
  </si>
  <si>
    <t xml:space="preserve">A Tisza Tenisz Club által használt teniszpálya, klubház, a hozzá tartozó infrastruktúra fejlesztése, a tenisz-infrastruktúra használatához szükséges eszközbeszerzések, (6640 Csongrád, Sport u. 1, hrsz: 4932/4, 4932/3.)</t>
  </si>
  <si>
    <t xml:space="preserve">Csongrád Városi Önkormányzat 1/1</t>
  </si>
  <si>
    <t xml:space="preserve">Csongrádi Vízügyi SE 1/1</t>
  </si>
  <si>
    <t xml:space="preserve">6640 Csongrád, Sport u. 1, hrsz: 4932/4, 4932/3</t>
  </si>
  <si>
    <t xml:space="preserve">Tisza Tenisz Club </t>
  </si>
  <si>
    <t xml:space="preserve">Támogatási szerződés megkötése folyamatban. 
Tulajdonosi hozzájárulás benyújtva.
A megvalósítás helyszínének helyrajzi száma telekalakítás miatt 4932/4, 4932/4/A, 4932/3 –ról 4932/4, és 4932/3 -ra módosul. Szerződéskötés feltétele EMMI-BMSK II. módosítása.
Támogatási Szerződés megkötés alatt. (07.20.)
műszaki tartalom: 
Infrastruktúra fejlesztése: a 2 db salakos teniszpálya építése komplett rétegrenddel, b fedett csarnok rekonstrukciója: fémvázszerkezet felújítása, hőszigetelése, a meglévő fűtésrendszer felújítása, rásegítő termál fűtés hőleadó egységeinek kiépítése, világítás korszerűsítés, festés, szellőztetés, pályarekonstrukció (salakfelújítás, pályatartozékok megújítása) csapadékvízelvezetés. Meglévő 3 db salakos teniszpálya öntözőrendszerének korszerűsítése, kültéri világítás kialakítása, kerítés, védőháló felújítás.
- A beruházás 15.000.000 Ft (2018) támogatásból valósul meg.</t>
  </si>
  <si>
    <t xml:space="preserve">Kondicionáló gépek beszerzése-Parktenisz klubház</t>
  </si>
  <si>
    <t xml:space="preserve">Fővárosi Önkormányzat 80% Magyar Állam 20%</t>
  </si>
  <si>
    <t xml:space="preserve">BMSK Zrt</t>
  </si>
  <si>
    <t xml:space="preserve">XI.</t>
  </si>
  <si>
    <t xml:space="preserve">1114 Budapest, Bartók Béla út 63-65 , hrsz: 4465</t>
  </si>
  <si>
    <t xml:space="preserve">Magyar Testgyakorlók Köre Budapest</t>
  </si>
  <si>
    <t xml:space="preserve">MTK vállalja, hogy a támogatás megkötéséhez a szükséges lépéseket megteszi. Jóváhagyás esetén a fejlesztés új kedvezményezettje a Magyar Testgyakorlók Köre Budapest. 
Támogatási Szerződés előkészítése folyamatban.
BLKE részéről a lemondó nyilatkozat beérkezett. Támogatási Szerződés mellékletei megküldve Kedvezményezettnek. A klubház rekonstrukciója helyett végső kedvezményezett eszközbeszerzésről nyújtott be kérelmet.
műszaki tartalom: 
- A klubház felújítása 1. szakasz (Az épület statikai megerősítése; a tetőszerkezet, nyílászárók cseréje; az épületgépészet átalakítása, megújítása; vizesblokkok, belső burkolatok felújítása).
- A beruházás 15.000.000 Ft (2018) támogatásból valósul meg.
EMMI-BMSK támogatási szerződés módosítása szükséges. Az eszközök listája nem került elfogadásra, kedvezményezettől ismételten bekérve. Végleges lista megküldésre került.</t>
  </si>
  <si>
    <t xml:space="preserve">SZEGEDI VÁROSI TENISZKLUB teniszpálya és a hozzá tartozó infrastruktúra fejlesztése</t>
  </si>
  <si>
    <t xml:space="preserve">Szeged Városi Önkormányzat</t>
  </si>
  <si>
    <t xml:space="preserve">6726 Szeged, Derkovits fasor 1-5., hrsz: 1661</t>
  </si>
  <si>
    <t xml:space="preserve">Szegedi Városi Tenisz Klub</t>
  </si>
  <si>
    <t xml:space="preserve">Támogatási Szerződés előkészítése folyamatban. Támogatási Szerződés mellékletei megküldve Kedvezményezettnek.
Melléklet hiánypótlása kiküldve. (03.16)
Mellékletek rendelkezésre állnak (04.01.) támogatási összeg hiányzik.
műszaki tartalom: 
A teniszpályák (9 db salak borítású) talajának megújítása.
- A locsoláshoz szükséges vízellátó rendszer cseréje (automata rendszer kialakítása).
- A teniszpályák világításának korszerűsítése.
- A klubház felújítása 1. szakasz (nyílászárók cseréje; az épületgépészet átalakítása, megújítása; vizesblokkok, belső burkolatok felújítása).
- A beruházás 15.000.000 Ft (2018) támogatásból valósul meg.</t>
  </si>
  <si>
    <t xml:space="preserve">Pillangó SE által bérelt klubépület fejlesztése</t>
  </si>
  <si>
    <t xml:space="preserve">Budapest XIV. ker. Önkormányzat</t>
  </si>
  <si>
    <t xml:space="preserve">XIV.</t>
  </si>
  <si>
    <t xml:space="preserve">Budapest 1143 Róna utca 2-42.,hrsz: 31911/19</t>
  </si>
  <si>
    <t xml:space="preserve">Bermon Sport Kft.</t>
  </si>
  <si>
    <t xml:space="preserve">Támogatási Szerződés mellékletei ellenőrzésre megkaptuk.
Tulajdonosi hozzájárulás benyújtva. Az eredeti műszaki tartalom (zöldtető és parkoló kialakítása) a kivitelezési költségek emelkedése miatt nem tartható. A műszaki tartalom módosításának jóváhagyása esetén a támogatás tárgya a Pillangó SE által bérelt klubépület fejlesztése.
Kedvezményezett módosítására vonatkozó kérelem benyújtva (Bermon Sport Kft.).
Támogatási Szerződés megkötése folyamatban (07.21.)
műszaki tartalom: 
- klubépület külső homlokzatának felújítása
- A beruházás 5.000.000 Ft (2018) támogatásból valósul meg.</t>
  </si>
  <si>
    <t xml:space="preserve">Ceba Kft. által üzemeltetett teniszpálya és a hozzá tartozó infrastruktúra fejlesztése, 2040 Budaörs, Koszorú u. 7. , hrsz: 4153/89</t>
  </si>
  <si>
    <t xml:space="preserve">Budaörsi Önkormányzat</t>
  </si>
  <si>
    <t xml:space="preserve">Ceba Kft.</t>
  </si>
  <si>
    <t xml:space="preserve">2040 Budaörs, Koszorú u. 7. , hrsz: 4153/89</t>
  </si>
  <si>
    <t xml:space="preserve">"B.T.C" Budaörsi Teniszcentrum Szolgáltató Zrt.</t>
  </si>
  <si>
    <t xml:space="preserve">Csak egy e-mail van arról, hogy megkérték a tulajdonosi hozzájárulást.
Támogatási Szerződés előkészítése folyamatban. Támogatási Szerződés mellékletei megküldve Kedvezményezettnek. Tárgy módosítása várható (BTC Budaörsi Teniszcentrum Zrt.).
műszaki tartalom: 
Teniszpályák felújítása, sátor gépészet felújítása és korszerűsítése, vízvezeték- és automata pálya öntözőrendszer felújítása, belső gépjármű parkoló megnagyobbítása és felújítása, nyílt tárolók felújítása, kézi munkát kiváltó eszközbeszerzés, tereprendezés, kertészeti munkák elvégzése.
- A beruházás 5.000.000 Ft (2018) támogatásból valósul meg.</t>
  </si>
  <si>
    <t xml:space="preserve">A Zamárdi TK részére teniszpálya építése II.ütem</t>
  </si>
  <si>
    <t xml:space="preserve">8621 Zamárdi, Bácskay utca 12,hrsz: 3270/15.</t>
  </si>
  <si>
    <t xml:space="preserve">Zamárdi Tenisz Club</t>
  </si>
  <si>
    <t xml:space="preserve">Nyilatkozatot várjuk.
Támogatási Szerződés előkészítése folyamatban. Támogatási Szerződés mellékletei megküldve Kedvezményezettnek.
A végső Kedvezményezett módosítása szükséges: Zamárdi Városi Önkormányzat
műszaki tartalom: 
Új teniszpálya építés.
- A beruházás 7.000.000 Ft (2018) támogatásból valósul meg.
Műszaki tartalom módosítása folyamatban.</t>
  </si>
  <si>
    <t xml:space="preserve">A Kaposvári TC által használt teniszpálya fejlesztése</t>
  </si>
  <si>
    <t xml:space="preserve">Kaposvár városi Önkormányzat</t>
  </si>
  <si>
    <t xml:space="preserve">Kaposvári</t>
  </si>
  <si>
    <t xml:space="preserve">7400 Kaposvár Iszák u. 45, hrsz: 8861/3</t>
  </si>
  <si>
    <t xml:space="preserve">Kaposvári Tenisz Club</t>
  </si>
  <si>
    <t xml:space="preserve">
Támogatási Szerződés mellékletei megküldve Kedvezményezettnek. Támogatási szerződés mellékleteinek összeállításáról Kedvezményezett tájékoztatást adott. Az elküldött dokumentáció, és a hozzátartozó mellékletek beszerzése folyamatban van.
Tulajdonosi hozzájárulás benyújtva.
Megküldött tulajdoni lap szerint a helyes helyrajzi szám:8861/3, módosítás megtörtént.
műszaki tartalom: 
Területrendezés, a kerítés, hálótartó oszlopok, pályavonalak cseréje, öntözőrendszer fejlesztése.
- A beruházás 3.000.000 Ft (2018) támogatásból valósul meg.
Műszaki tartalom változását kérvényezte a Kedvezményezett (07.17.) Új műsztaki tartalom: Világítás korszerűsítés</t>
  </si>
  <si>
    <t xml:space="preserve">Alfa TI által üzemeltetett teniszpálya és a hozzá tartozó infrastruktúra fejlesztése (konditerem, keménypálya előkészítés, bevezető út)</t>
  </si>
  <si>
    <t xml:space="preserve">G&amp;B Hosszúrét Kft.</t>
  </si>
  <si>
    <t xml:space="preserve">1112 Budapest, Bódog u, hrsz: 556/22</t>
  </si>
  <si>
    <t xml:space="preserve">Alfa TI Kft.</t>
  </si>
  <si>
    <t xml:space="preserve">Támogatási Szerződés előkészítése folyamatban. Támogatási Szerződés mellékletei megküldve Kedvezményezettnek.
Tulajdonosi hozzájárulás benyújtva.
műszaki tartalom: 
Keményborítású pályák kialakítása.
- A beruházás 6.000.000 Ft (2018) támogatásból valósul meg.
Műszaki tartalom pontosítása folyamatban.</t>
  </si>
  <si>
    <t xml:space="preserve">Toro SE által üzemeltetett teniszpálya és a hozzá tartozó infrastruktúra fejlesztése (öltöző építése)</t>
  </si>
  <si>
    <t xml:space="preserve">Szabadkikötő SE 1/1</t>
  </si>
  <si>
    <t xml:space="preserve">Szabadkikötő SE</t>
  </si>
  <si>
    <t xml:space="preserve">XXI.</t>
  </si>
  <si>
    <t xml:space="preserve">1211Bp., Weiss Manfrèd ùt 5-7., hrsz: 209970/3</t>
  </si>
  <si>
    <t xml:space="preserve">Toro SE</t>
  </si>
  <si>
    <t xml:space="preserve">Támogatási Szerződés előkészítése folyamatban. Tulajdonosi hozzájárulás benyújtva.
Támogatási szerződéshez szükséges mellékeltek hiánypótlás alatt (07.21.)
műszaki tartalom: 
Női-férfi konténer öltöző, min. 2 pályára világítás, teniszpályák eszközeinek korszerűsítése (locsoló rendszer, lehúzó kefe, teniszháló-oszlop stb.), pályákhoz tartozó terasz fejlesztése.
- A beruházás 6.000.000 Ft (2018) támogatásból valósul meg.
Műszaki tartalom pontosítás alatt.</t>
  </si>
  <si>
    <t xml:space="preserve">Pécs Városi Tenisz Club klubház fejlesztés, keménypályák létesítése II.ütem, 7633 Pécs, Dr. Veress Endre u. 4., hrsz: 529/74.</t>
  </si>
  <si>
    <t xml:space="preserve">Pécs Megyei Város Önkormányzata</t>
  </si>
  <si>
    <t xml:space="preserve">Pécs Városi TC</t>
  </si>
  <si>
    <t xml:space="preserve">Baranya </t>
  </si>
  <si>
    <t xml:space="preserve">7633 Pécs, Dr. Veress Endre u. 4., hrsz: 529/74.</t>
  </si>
  <si>
    <t xml:space="preserve">A 2017. évi projekt folytatása.
- A beruházás 9.000.000 Ft (2018) támogatásból valósul meg.
Támogatási Szerződés előkészítése folyamatban. Támogatási Szerződés mellékletei beérkeztek.
Támogatási szerződés melléklete kiküldve hiánypótlásra. (03.06.)
Ismételt hiánypótlás a mellékletekre. (04.02.)
A szerződés mellékletei rendelkezésre állnak. Szerződéskötés feltétele: EMMI időpont hosszabítás jóváhagyása.
műszaki tartalom: 
A projekt tartalma két darab keménypálya létesítése, ami ütemekre van felosztva. Az első ütem tartalmazza a földmunkát, ágyazat készítést, és az aszfalt felület kialakítását, 1300 m2-en.
</t>
  </si>
  <si>
    <t xml:space="preserve">A Barcikai Tenisz Club részére teniszpálya építése</t>
  </si>
  <si>
    <t xml:space="preserve">Kazincbarcika Város Önkormányzata</t>
  </si>
  <si>
    <t xml:space="preserve">Kazincbarcikai </t>
  </si>
  <si>
    <t xml:space="preserve">Borsod-Abaúj-Zemplén </t>
  </si>
  <si>
    <t xml:space="preserve">3700 Kazincbarcika, Herbolyai út 5-7., hrsz: 568</t>
  </si>
  <si>
    <t xml:space="preserve">Barcikai Tenisz Club</t>
  </si>
  <si>
    <t xml:space="preserve">A 2017. évi projekt folytatása
Támogatási Szerződés aláírva.
Támogatási szerződés I. számú módosítása aláírásra került. (2020.07.14.)
műszaki tartalom: 
4 db salakos teniszpálya előkészítési munkái.
- A beruházás 9.000.000 Ft (2018) támogatásból valósul meg.</t>
  </si>
  <si>
    <t xml:space="preserve">SPORTMÁNIA EGYESÜLET teniszpálya és a hozzá tartozó infrastruktúra fejlesztése</t>
  </si>
  <si>
    <t xml:space="preserve">Cédrusliget Lakópark Kft</t>
  </si>
  <si>
    <t xml:space="preserve">6726 Szeged, Derkovits fasor 5-7, hrsz: 1661</t>
  </si>
  <si>
    <t xml:space="preserve">Sportmánia Közhasznú Egyesület</t>
  </si>
  <si>
    <t xml:space="preserve">Támogatási Szerződés előkészítése folyamatban. Támogatási Szerződés mellékletei megküldve Kedvezményezettnek.
Fejlesztés helyszínével kapcsolatos módosítási kérelmet nyújtott be. Az eszközök elhelyezésére alkalmas 6726 Szeged, Derkovits fasor 1-5., hrsz. 1661 címre módosul.
műszaki tartalom: 
Világítás korszerűsítése.
- A beruházás 5.000.000 Ft (2018) támogatásból valósul meg.</t>
  </si>
  <si>
    <t xml:space="preserve">Óvár Építők Sportklub teniszpálya és a hozzá tartozó infrastruktúra fejlesztése, teniszpálya építése</t>
  </si>
  <si>
    <t xml:space="preserve">Mosonmagyaróvár városi Önkormányzat</t>
  </si>
  <si>
    <t xml:space="preserve">Mosonmagyaróvári</t>
  </si>
  <si>
    <t xml:space="preserve">9200 Mosonmagyaróvár, Wittmann Antal Park, hrsz: 1047, 1048/1</t>
  </si>
  <si>
    <t xml:space="preserve">ÓVÁR Építők Sport Klub</t>
  </si>
  <si>
    <t xml:space="preserve">BREGYÓ TENISZ SE teniszpálya és a hozzá tartozó infrastruktúra fejlesztése</t>
  </si>
  <si>
    <t xml:space="preserve">Székesfehérvár városi Önkormányzat</t>
  </si>
  <si>
    <t xml:space="preserve">Székesfehérvári</t>
  </si>
  <si>
    <t xml:space="preserve">8000 Székesfehérvár Bregyó köz 4, hrsz: 4359/33</t>
  </si>
  <si>
    <t xml:space="preserve">WTA Sportszolgáltató Kft.</t>
  </si>
  <si>
    <t xml:space="preserve">Gyöngy SE teniszpálya és a hozzá tartozó infrastruktúra fejlesztése</t>
  </si>
  <si>
    <t xml:space="preserve">Mátracsúcs Bt.</t>
  </si>
  <si>
    <t xml:space="preserve">Gyöngyösi</t>
  </si>
  <si>
    <t xml:space="preserve">6200 Gyöngyös Batthyány tér 2., hrsz: 4428 és 4429</t>
  </si>
  <si>
    <t xml:space="preserve">Gyöngy SE</t>
  </si>
  <si>
    <t xml:space="preserve">Nyilatkozat javítása folyamatban.
Támogatási Szerződés előkészítése folyamatban. Támogatási Szerződés mellékletei megküldve Kedvezményezettnek.
Tulajdonosi hozzájárulás benyújtva. Szakmai tartalom MTSZ által elfogadás alatt. 
Ismételt megkeresés (04.08.)
műszaki tartalom: 
Világítás korszerűsítése.
- A beruházás 5.000.000 Ft (2018) támogatásból valósul meg.
2019.12.18-án Kedvezményezett jelezte, hogy új helyszínen, új műszaki tartalommal kívánja a támogatást felhasználni. Felszólítva kérelem benyújtására.</t>
  </si>
  <si>
    <t xml:space="preserve">A Szentesi Tenisz Klub által használt teniszpálya fejlesztése </t>
  </si>
  <si>
    <t xml:space="preserve">Szentes városi Önkormányzat</t>
  </si>
  <si>
    <t xml:space="preserve">Szentesi</t>
  </si>
  <si>
    <t xml:space="preserve">6600 Szentes, Csallány Gábor park 2., hrsz: 7505/1</t>
  </si>
  <si>
    <t xml:space="preserve">Szentesi Tenisz Klub </t>
  </si>
  <si>
    <t xml:space="preserve">Nyilatkozat csatolva.
Támogatási Szerződés összeállítása folyamatban.
Tulajdonosi hozzájárulás benyújtva.
műszaki tartalom: 
A lassan elavuló két fóliás fedett pálya helyett egy korszerű könnyűszerkezetes teniszcsarnok építése 3 kemény borítású pályával. Ennek megvalósításához a teniszcentrum külső pályáinak előkészítése szükséges, mely elsősorban területrendezést, a leendő csarnok terveztetését és kijelölését foglalja magában.
- A beruházás 8.000.000 Ft (2018) támogatásból valósul meg.
Műszaki tartalom módosítás alatt.</t>
  </si>
  <si>
    <t xml:space="preserve">A SZVUK SE által használt teniszpálya fejlesztése</t>
  </si>
  <si>
    <t xml:space="preserve">Százhalombattai Városi Önkormányzat</t>
  </si>
  <si>
    <t xml:space="preserve">Érdi</t>
  </si>
  <si>
    <t xml:space="preserve">2440 Százhalombatta Vasút utca 41.hrsz: 2666/3</t>
  </si>
  <si>
    <t xml:space="preserve">Százhalombattai Városi Utánpótlásért Közhasznú Sportegyesület</t>
  </si>
  <si>
    <t xml:space="preserve">műszaki tartalom: 
6 db salakos pálya és világítás kialakítása.
- A beruházás 4.000.000 Ft (2018.) támogatásból valósul meg.
Támogatási Szerződés aláírva.
Határidő módosításra vonatkozó kérelem benyújtva.</t>
  </si>
  <si>
    <t xml:space="preserve">A Hatvani Tenisz Club Sportegyesület által használt teniszpályákhoz kapcsolódó tárgyi eszközbeszerzés</t>
  </si>
  <si>
    <t xml:space="preserve">Hatvan Város Önkormányzata</t>
  </si>
  <si>
    <t xml:space="preserve">3000 Hatvan, Dembinszky út hrsz.. 3825/3</t>
  </si>
  <si>
    <t xml:space="preserve">Hatvani Tenisz Club Sportegyesület</t>
  </si>
  <si>
    <t xml:space="preserve">A 2017. évi projekt folytatása
A bérleti szerződést küldte, amit tavaly az NFM elfogadott - MEGERŐSÍTÉS SZÜKSÉGES.
Támogatási Szerződés előkészítése folyamatban. Támogatási Szerződés mellékletei megküldve Kedvezményezettnek. A Kedvezményezett tárgy módosítási kérelmet küldött. A projektben eszközbeszerzés lesz.
műszaki tartalom: 
6 db Geniala pályavonal
6 db Verseny teniszháló
10 db Wilson háttérháló
2 Térelválasztó háló
MSV Playtech 160 adogatógép/1 db 
Sebességmérő/1 db
Háttérháló 2m*18m/10 15 db               
4 db Kombi lehúzó
10 pár Hálótartó oszlop
4db Pörgős kefe
- A beruházás 4.000.000 Ft (2018) támogatásból valósul meg.</t>
  </si>
  <si>
    <t xml:space="preserve">Békéscsabai Előre Tenisz Klub teniszpálya felújítása és korszerűsítése II. ütem, (5600 Békéscsaba, Kórház u. 6., hrsz: 817.)</t>
  </si>
  <si>
    <t xml:space="preserve">Békéscsaba Megyei Jogú Városi Önkormányzat</t>
  </si>
  <si>
    <t xml:space="preserve">Békéscsabai Vagyonkezelő Zrt.</t>
  </si>
  <si>
    <t xml:space="preserve">5600 Békéscsaba, Kórház u. 6., hrsz: 817.</t>
  </si>
  <si>
    <t xml:space="preserve">A 2017. évi projekt folytatása
Támogatási Szerződés aláírásra előkészítve.
műszaki tartalom: 
Kerítés felújítás, vonalazás fejlesztése, pályavilágítás korszerűsítése, infrastruktúra fejlesztése.
- A beruházás 4.000.000 Ft (2018) támogatásból valósul meg.</t>
  </si>
  <si>
    <t xml:space="preserve">Szentendrei Kinizsi SE teniszpályáinak fejlesztése</t>
  </si>
  <si>
    <t xml:space="preserve">Szentendrei</t>
  </si>
  <si>
    <t xml:space="preserve">hrsz: 24/,2000 Szentendre, Dózsa György út 12-14</t>
  </si>
  <si>
    <t xml:space="preserve">Szentendrei Kinizsi SE</t>
  </si>
  <si>
    <t xml:space="preserve">Nyilatkozatot várjuk. 
Támogatási Szerződés előkészítése folyamatban. Támogatási Szerződés mellékletei megküldve Kedvezményezettnek.
Kedvezményezett nem aktív - Nincs fejlemény.
Újboli megkeresés, visszajelzés nem érkezett (03.19.)
A Kedvezményezett jelezte a szakmai tartalom módosítását, erhhez szükséges dokumentumok megküldése folyamatban. (06.11.)
műszaki tartalom: 
Kerítés felújítás, vonalazás fejlesztése, pályavilágítás, öntözőrendszer korszerűsítése, infrastruktúra fejlesztése.
- A beruházás 3.000.000 Ft (2018) támogatásból valósul meg.
Új szakmai tartalom: Világítás korszerűsítés</t>
  </si>
  <si>
    <t xml:space="preserve">Nets Point Tenisz és Szabadidő SE teniszpálya és a hozzá tartozó infrastruktúra fejlesztése</t>
  </si>
  <si>
    <t xml:space="preserve">Salgótarján Városi Önkormányzat</t>
  </si>
  <si>
    <t xml:space="preserve">Salgótarjáni</t>
  </si>
  <si>
    <t xml:space="preserve">Nógrád</t>
  </si>
  <si>
    <t xml:space="preserve">Nets Point Tenisz és Szabadidő SE</t>
  </si>
  <si>
    <t xml:space="preserve">A Kedvezményezett lemond a támogatásról! (07.20.)
A Szövetség hamarosan megküldi az új kedvezményezettjére vonatkozó javaslatot! (07.20.)</t>
  </si>
  <si>
    <t xml:space="preserve">Kiskunhalasi TC teniszpálya és a hozzá tartozó infrastruktúra fejlesztése</t>
  </si>
  <si>
    <t xml:space="preserve">Halasi Tenisz Club</t>
  </si>
  <si>
    <t xml:space="preserve">Kiskunhalasi</t>
  </si>
  <si>
    <t xml:space="preserve"> Bács-Kiskun </t>
  </si>
  <si>
    <t xml:space="preserve">6400 Kiskunhalas, Erzsébet királyné tér 7/b, hrsz: 2604/11</t>
  </si>
  <si>
    <t xml:space="preserve">Támogatási Szerződés hatályban.
műszaki tartalom: 
Öltözők korszerűsítése, felújítása.
Vizesblokk, zuhanyzók, wc-k új vízvezetési rendszere, felújítása.
Meglévő fűtési rendszer korszerűsítése.
- A beruházás 3.000.000 Ft (2018) támogatásból valósul meg.</t>
  </si>
  <si>
    <t xml:space="preserve">Martfűi VSE teniszpálya és a hozzá tartozó infrastruktúra fejlesztése</t>
  </si>
  <si>
    <t xml:space="preserve">Martfű városi Önkormányzat</t>
  </si>
  <si>
    <t xml:space="preserve">Szolnoki</t>
  </si>
  <si>
    <t xml:space="preserve">Jász-Nagykun-Szolnok</t>
  </si>
  <si>
    <t xml:space="preserve">5435 Martfű, Ifjúság utca 822, hrsz: 822/1</t>
  </si>
  <si>
    <t xml:space="preserve">Martfűi VSE</t>
  </si>
  <si>
    <t xml:space="preserve">Támogatási Szerződés aláírásra előkészítve. Tárgy és Kedvezményezett megnevezésének javítására kérelem beérkezett, elfogadásra került.
műszaki tartalom: 
Tervkészítés, infrastruktúra biztosítása a leendő klubháznak 
,,konténer" klubház alapjának előkészítése.
- A beruházás 5.000.000 Ft (2018) támogatásból valósul meg.</t>
  </si>
  <si>
    <t xml:space="preserve">Békési TK klubház építése, pályák korszerűsítése</t>
  </si>
  <si>
    <t xml:space="preserve">Békés Város Önkormányzata</t>
  </si>
  <si>
    <t xml:space="preserve">5630 Békés, Szarvasi u. 34. hrsz.: 3917/4. </t>
  </si>
  <si>
    <t xml:space="preserve">Békési TK</t>
  </si>
  <si>
    <t xml:space="preserve">Támogatási Szerződés aláírva.
műszaki tartalom: 
Az elkészült tervdokumentáció alapján összesen 91,91 m2 alap terülte és ebből 43,41 m2 hasznos alapterületű három évszakos klubház épül, benne fürdővel, öltözővel szociális helységgel, közösségi térrel. Az épülethez tágas nyitott terasz is tartozik.
- A beruházás 6.000.000 Ft önerőből és 5.000.000 Ft (2018) támogatásból valósul meg.
A fejlesztés megvalósult, az elszámolás miatt szükséges szerződés módostani. (06.18.)
A Támogatási Szerződés I. számú módosítás folyamatban (07.27.)</t>
  </si>
  <si>
    <t xml:space="preserve">Az Ütős Sport Egyesület részére teniszpálya építése </t>
  </si>
  <si>
    <t xml:space="preserve">Makói Önkormányzat</t>
  </si>
  <si>
    <t xml:space="preserve">Makói</t>
  </si>
  <si>
    <t xml:space="preserve">Makó Tatár utca
hrsz.. 6094</t>
  </si>
  <si>
    <t xml:space="preserve">Ütős Sport Egyesület</t>
  </si>
  <si>
    <t xml:space="preserve">Támogatási Szerződés aláírva.
műszaki tartalom: 
2 db salakos, világítással ellátott szabadtéri teniszpálya kerülne kialakításra, amely el lenne kerítve. A terület közművesítése fontos feladat a későbbi fejlesztések megvalósításához.
- A beruházás 1.000.000 Ft önerőből és 6.000.000 Ft (2018) támogatásból valósul meg.
Helyszín módosításra kérelmet nyújtott be a Kedvezményezett. Tulajdonosi rendelkezésre áll. 
Új helyszín: Makó belterület, 5276/3, 5276/10
Támogatási Szerződés I. számú módosítása folyamatban. Feltétele EMMI - BMSK szerződés III. számú módosítása.
</t>
  </si>
  <si>
    <t xml:space="preserve">Komáromi VSE pályák felújítása, létesítmény korszerűsítése</t>
  </si>
  <si>
    <t xml:space="preserve">Komáromi Önkormányzat</t>
  </si>
  <si>
    <t xml:space="preserve">Komáromi</t>
  </si>
  <si>
    <t xml:space="preserve">2921 Komárom, Stadion utca 1, hrsz: 0405/3</t>
  </si>
  <si>
    <t xml:space="preserve">Komáromi VSE</t>
  </si>
  <si>
    <t xml:space="preserve">Szeghalom TC teniszpálya és a hozzá tartozó infrastruktúra fejlesztése</t>
  </si>
  <si>
    <t xml:space="preserve">Szeghalom városi Önkormányzat</t>
  </si>
  <si>
    <t xml:space="preserve">Szeghalmi</t>
  </si>
  <si>
    <t xml:space="preserve">hrsz. 493/2,  5520 Szeghalom, Titdy Zoltán u. 2.
hrsz. 497/A/2, 5520 Szeghalom Ady E. u. 1/B.</t>
  </si>
  <si>
    <t xml:space="preserve">Szeghalmi TE</t>
  </si>
  <si>
    <t xml:space="preserve">Helyrajzi szám pontosítás megtörtént. EMMI-BMSK szerződés módosítás folyamatban.
Támogatási Szerződés aláírásra előkészítve. 
Tulajdonosi hozzájárulást megküldték. A fejlesztések pontos helyszínei: teniszpályák, hrsz. 493/2  5520 Szeghalom, Titdy Zoltán u. 2.és klubhelyiség, hrsz. 497/A/2 5520 Szeghalom Ady E. u. 1/B.
Ismételt megkeresés (04.08.)
műszaki tartalom: 
Klubház nyílászáróinak cseréje, klubház felújítása, külső-belső festése, vizesblokk felújítása.
Meglévő automata öntözőrendszer fejlesztése, vízellátásának korszerűsítése.
Vezetékes öntözővíz kútfúrással történő kiváltása.
2 pályán a pályavonal garnitúra cseréje.
Pályavilágítás korszerűsítés.
- A beruházás 3.000.000 Ft (2018) támogatásból valósul meg.</t>
  </si>
  <si>
    <t xml:space="preserve">Az Optofit KFT. Tulajdonában álló teniszpálya korszerűsítés, felújítás, (2600 VÁC Chazár út 17., hrsz: 4429/9.)</t>
  </si>
  <si>
    <t xml:space="preserve">Optofit Kft</t>
  </si>
  <si>
    <t xml:space="preserve">2600 VÁC Chazár út 17., hrsz: 4429/9</t>
  </si>
  <si>
    <t xml:space="preserve">A 2017. évi projekt folytatása
Szövetség tájékoztatása alapján végső kedvezményezettként az Optofit SE (2600 Vác, Vám utca 13.; képviselő: Kőhalmi Péter, Bírósági nyilvántartási szám: 6388) került megjelölésre.
Támogatási Szerződés előkészítése folyamatban. Támogatási Szerződés mellékletei megküldve Kedvezményezettnek.
Ismételt megkeresés (04.08.)
műszaki tartalom: 
Pálya kerítésének korszerűsítés.
- A beruházás 3.000.000 Ft (2018) támogatásból valósul meg.</t>
  </si>
  <si>
    <t xml:space="preserve">A Hahn Tenisz Sportegyesület teniszpálya és a hozzá tartozó infrastruktúra fejlesztése</t>
  </si>
  <si>
    <t xml:space="preserve">JOMAIMMO Kft.</t>
  </si>
  <si>
    <t xml:space="preserve">AKO Kft. (Damjanich utca 33-35., Szekszárd)</t>
  </si>
  <si>
    <t xml:space="preserve">7100 Szekszárd, Damjanich utca 33-35., helyrajzi száma: 3646/12.</t>
  </si>
  <si>
    <t xml:space="preserve">A 2017. évi projekt folytatása
Támogatási Szerződés mellékleteinek ellenőrzése és javítása folyamatban. Tulajdonosi hozzájárulás benyújtva.
műszaki tartalom: 
Infrastruktúra fejlesztése: további parkolók kialakítása. Pályák, kerítések javítása. Klubház modernizálása: gépészeti és villanyszerelési munkák elvégzése.
- A beruházás 3.000.000 Ft (2018) támogatásból valósul meg.</t>
  </si>
  <si>
    <t xml:space="preserve">Jászberényi SE által használt teniszpálya és a hozzá tartozó infrastruktúra fejlesztése</t>
  </si>
  <si>
    <t xml:space="preserve">Jászberényi Önkormányzat</t>
  </si>
  <si>
    <t xml:space="preserve">Jászberényi</t>
  </si>
  <si>
    <t xml:space="preserve">Jász-Nagykun-Szolnok </t>
  </si>
  <si>
    <t xml:space="preserve">5100 Jászberény, Gorjánc Ignác Sétány 5.
Hrsz.: 8793</t>
  </si>
  <si>
    <t xml:space="preserve">Jászberényi Sportegyesület</t>
  </si>
  <si>
    <t xml:space="preserve">Támogatási Szerződés aláírása megtörtént.
Tulajdonosi hozzájárulás benyújtva.
Támogatási Szerződés 1. számú módosítása folyamatban. (07.22.)
műszaki tartalom: 
Öntözőrendszer, kerítés korszerűsítése. Faház telepítése.
- A beruházás 3.000.000 Ft (2018) támogatásból valósul meg.</t>
  </si>
  <si>
    <t xml:space="preserve">Zselicvölgye SE teniszpálya és a hozzá tartozó infrastruktúra fejlesztése</t>
  </si>
  <si>
    <t xml:space="preserve">Zselicvölgy-Szabadidőfarm Zrt.</t>
  </si>
  <si>
    <t xml:space="preserve">7473 Hajmás, hrsz:073/3</t>
  </si>
  <si>
    <t xml:space="preserve">Zselicvölgye SE</t>
  </si>
  <si>
    <t xml:space="preserve">Nyilatkozat csatolva
Támogatási Szerződés előkészítése folyamatban. Támogatási Szerződés mellékletei megküldve Kedvezményezettnek. Tulajdonosi hozzájárulás benyújtva.
műszaki tartalom: 
Faház felújítását korszerűsítését. Öntözőrendszer átalakítását. A kerítés átépítését.
Tulajdonosi hozzájárulást az egyesület nem kapja meg, így a műszaki tartalom teljes mértékben eszközbeszerzésre fog módosulni.
- A beruházás 5.000.000 Ft (2018) támogatásból valósul meg.
</t>
  </si>
  <si>
    <t xml:space="preserve">Tatabányai Sport Club teniszpálya és a hozzá tartozó infrastruktúra fejlesztése</t>
  </si>
  <si>
    <t xml:space="preserve">Tatabányai Városi Önkormányzat</t>
  </si>
  <si>
    <t xml:space="preserve">Tatabányai</t>
  </si>
  <si>
    <t xml:space="preserve">2800 Tatabánya, Szent Borbála út 11., hrsz: 2096/31</t>
  </si>
  <si>
    <t xml:space="preserve">Tatabányai Sport Club</t>
  </si>
  <si>
    <t xml:space="preserve">
Támogatási Szerződés előkészítése folyamatban. Támogatási Szerződés mellékletei megküldve Kedvezményezettnek.
műszaki tartalom: 
Pálya kerítésének korszerűsítés.
- A beruházás 3.000.000 Ft (2018) támogatásból valósul meg.
Ismételt megkeresés (03.31. és 04.08.) Tulajdonosi hozzájárulási nyilatkozatot megküldte a Kedvezményezett (05.21.) </t>
  </si>
  <si>
    <t xml:space="preserve">A Hódmezővásárhelyi Tenisz Club létesítmény korszerűsítése II.ütem, (6800 Hódmezővásárhely, Szabadság  tér  95/A., hrsz: 12362/1/A.)</t>
  </si>
  <si>
    <t xml:space="preserve">Hódmezővásárhelyi Tenisz Klub 1/1</t>
  </si>
  <si>
    <t xml:space="preserve">HÓD TC (6800 Hódmezővásárhely, Szabadság  tér  95/A.)</t>
  </si>
  <si>
    <t xml:space="preserve">Hódmezővásárhelyi </t>
  </si>
  <si>
    <t xml:space="preserve">6800 Hódmezővásárhely, Szabadság  tér  95/A., hrsz: 12362/1/A.</t>
  </si>
  <si>
    <t xml:space="preserve">HÓD TC</t>
  </si>
  <si>
    <t xml:space="preserve">A 2017. évi projekt folytatása
Tulajdonosi hozzájárulás benyújtva.
Támogatási Szerződés aláírva.
műszaki tartalom: 
A klubház fűtésének korszerűsítése. 2 vendégszoba légkondicionálása. Salak beszerzése a salakos teniszpályák felújításához. Teniszpálya tartozékok beszerzése.
- A beruházás 3.000.000 Ft (2018) támogatásból valósul meg.
Kérelmezték a befejezési határidő módosítását 2020. augusztus 31. napjára
Támogatási Szerződés I. számú módosítása folyamatban (07.22.)</t>
  </si>
  <si>
    <t xml:space="preserve">Panakor Tenisz Klub részére teniszpálya és hozzá tartozó infrastruktúra fejlesztése</t>
  </si>
  <si>
    <t xml:space="preserve">Marcal Teniszcentrum Kft</t>
  </si>
  <si>
    <t xml:space="preserve">Győri</t>
  </si>
  <si>
    <t xml:space="preserve">Győr- Moson- Sopron</t>
  </si>
  <si>
    <t xml:space="preserve">9024 Győr, Pápai út, hrsz.:  2858/134/B.</t>
  </si>
  <si>
    <t xml:space="preserve">Panakor Tenisz Klub Egyesület</t>
  </si>
  <si>
    <t xml:space="preserve">A 2017. évi projekt folytatása
Támogatási Szerződés előkészítése folyamatban. Támogatási Szerződés mellékletei megküldve Kedvezményezettnek.
Kedvezményezett pontos megnevezése a cégkivonat alapján Panakor Tenisz Klub Egyesület, a benyújtott dokumentumok alapján a fejlesztés megvalósítási helyszíne 9024 Győr, Pápai út, hrsz.:  2858/134/B.  Tulajdonosi hozzájárulás benyújtva.
Kedvezményezett és tárgy javítása megtörtént.
Támogatási Szerződés megkötése folyamatban (07.24.)
műszaki tartalom: 
Infrastruktúra fejlesztése: további pályák kialakítása. Rekortán borítású pályák felújítása.
- A beruházás 13.000.000 Ft (2018) támogatásból valósul meg.</t>
  </si>
  <si>
    <t xml:space="preserve">Baja Város Önkormányzata tulajdonában lévő, 5315/2 hrsz.-ú, természetben a 6500 Baja, petőfi sziget, Március 15. sétány 9-11. szám alatti ingatlanon található, a Bajai Tenisz Klub által használt klubház rekonstrukciójának II. üteme, pályák felújítása</t>
  </si>
  <si>
    <t xml:space="preserve">Baja Város Önkormányzata 1/1</t>
  </si>
  <si>
    <t xml:space="preserve">Bajai </t>
  </si>
  <si>
    <t xml:space="preserve">6500 Baja, Petőfi sziget, Március 15. sétány 9-11., hrsz: 5315/2</t>
  </si>
  <si>
    <t xml:space="preserve">Az Asia Center Ingatlanforgalmazó, Bérbeadó, Hasznosító és Kereskedelmi Kft. Tulajdonában álló, a Mini Garros Teniszklub által bérelt 91100/19 hrsz.-ú, természetben az 1152 Budapest, Szentmihályi út 167-169. szám alatti ingatlanon csarnok ponyva és vízszivattyú beszerzése</t>
  </si>
  <si>
    <t xml:space="preserve">Asia Center Ingatlanforgalmazó, Bérbeadó, Hasznosító Kereskedelmi Kft</t>
  </si>
  <si>
    <t xml:space="preserve">XV. </t>
  </si>
  <si>
    <t xml:space="preserve">1152 Budapest, Szentmihályi út 167-169. hrsz: 91100/19</t>
  </si>
  <si>
    <t xml:space="preserve">Mini Garros Teniszklub</t>
  </si>
  <si>
    <t xml:space="preserve">Támogatási Szerződés mellékletei megküldve Kedvezményezettnek. Támogatási Szerződés előkészítése folyamatban.
Kedvezményezett kérelme és a Minisztérium tájékoztató levele alapján a továbbadott Támogatási Szerződések közé kerül a fejlesztés. Kedvezményezett tájékoztatása alapján a kivitelezés befejeződött, így BMSK Zrt. az építettői feladatokat nem veheti át. Végső kedvezményezett a Mini Garros Teniszklub.
Műszaki tartalom: 
Tulajdonosi hozzájárulás probléma miatt eszközbeszerzés lesz. 
Támogatási Szerződés előkészítése folyamatban.</t>
  </si>
  <si>
    <t xml:space="preserve">MESE - teniszpálya és a hozzá tartozó infrastruktúra fejlesztése II.ütem,  (1021 Budapest, Vadaskerti u. 1-3., hrsz: 11461/1.)</t>
  </si>
  <si>
    <t xml:space="preserve">Magyar Állam 1/1</t>
  </si>
  <si>
    <t xml:space="preserve">Médiaszolgáltatás Támogató és Vagyonkezelő Alap</t>
  </si>
  <si>
    <t xml:space="preserve">II.</t>
  </si>
  <si>
    <t xml:space="preserve">1021 Budapest, Vadaskerti u. 1-3., hrsz: 11461/1.</t>
  </si>
  <si>
    <t xml:space="preserve">A 2018. és 2019. évi támogatásból a sporttelep további fejlesztési munkáit szeretnék megvalósítani. 
'A 2018. és 2019. évi támogatásból a sporttelep további fejlesztési munkáit szeretnék megvalósítani. 
A 2018. és 2019. évi fejlesztésből vízelvezetés, öntözőrendszer kiépítése, online pályafoglaló szoftver vásárlás.
2019. október 30-án egyeztetés megtörtént a 2018. és a 2019. évi támogatás megvalósításával kapcsolatban. A kiviteli terveket megküldte a Sportrét Kft.
Tervvéleményezés megtörtént.
Kiviteli közbeszerzés dokumentáció összeállítása megtörtént. 
ME részéről jóváhagyás megtörtént.
2020.02.21-én a kiviteli közbeszerzési eljárás elindult. 
2020.03.09-én az ajánlatok beérkeztek. Négy ajánlat érkezett be. Fedezet kiegészítés szükséges. Kérelem az EMMI részére postázva lett 2020.03.16-án. Az ajánlati kötöttség lejártának időtartama 2020.május 8. Ez egyszer további 60 nappal meghosszabbítható folyamatba épített ellenőrzés esetén, tehát a végső határidő 2020. július 7-én jár le.
Hiánypótlások beérkeztek. Egy ajánlatevő nem nyújtott be hiánypótlást, kizárásra kerül az eljárásból.
A hiánypótlások beérkeztek, de az eljárás lezárásra kerül (eredménytelen eljárás).
Az Egyesület dolgozik az új műszaki tartalmon, azonban továbbra sem kaptunk dokumentációt.</t>
  </si>
  <si>
    <t xml:space="preserve">Soproni Vasutas Sportegyesület, által üzemeltetett teniszpálya, tenisz csarnok, és a hozzá tartozó infrastruktúra és közmű fejlesztése II.ütem,  9400 Sopron, Lővér krt. 1, hrsz: 6435/1.</t>
  </si>
  <si>
    <t xml:space="preserve">Győr Sopron Ébenfurti Vasút Zrt.</t>
  </si>
  <si>
    <t xml:space="preserve">Győr-Moson Sopron</t>
  </si>
  <si>
    <t xml:space="preserve">9400 Sopron, Lővér krt. 1, hrsz: 6435/1.</t>
  </si>
  <si>
    <t xml:space="preserve">2017.-2018. évi támogatás, saját és egyéb forrás bevonásával, alumínium vázas csarnokszerkezetű, állandó kialakítását tervezik 2db keményborítású teniszpálya fölé.
 Építési engedély, tervdokumentáció nem áll rendelkezésre. 2017. évi támogatás terhére végzik el az Előkészítés, tervezés, engedélyeztetés. Becsült értéke a projektnek: Bruttó 89.154.000 Ft. 
Tervezés folyamatban van. 
2019.12.04-én személyes megbeszélés került összehívásra, melyen az Együttműködési megállapodás módosításait egyeztették a felek.
 2019.12.12-én az észrevételek véglegesítése megtörtént.
Az EM-t észrevételezése megtörtént az SVSE és a GYSEV részéről. Egyezetés folyamatban.
Helyi építési szabályzat módosítás alatt van. Engedélyezést 2020. III. negyedévben tudják megkezdeni. Kiviteli tervek 2020. IV. negyedévre várható. Kivitelezés ebben az évben nem várható. Várhatóan át lesz csoportosítani. EM véglegesítése folyamatban.</t>
  </si>
  <si>
    <t xml:space="preserve">A Fitt SE által használt létesítményben  teniszpályák  nagyfelújítása, modern légtartásos teniszsátor és az ehhez tartozó gépészeti, biztonságtehnikai eszközök vásárlása teniszpályák lefedésére és fűtésére, a tenisz-infrastruktúra használatához szükséges eszközbeszerzések I.ütem</t>
  </si>
  <si>
    <t xml:space="preserve">Csuti László magánszemély</t>
  </si>
  <si>
    <t xml:space="preserve">XVII.</t>
  </si>
  <si>
    <t xml:space="preserve">1173 Budapest, Gergyóalfalu utca 8, hrsz: 139800/125</t>
  </si>
  <si>
    <t xml:space="preserve">Az ingatlan tulajdonosa magánszemély, a Ftt SE-nek bérleti szerződése van a területre.
2019.09.17-én az egyesülettel megbeszélést hívtunk össze a műszaki specifikáció tisztázása és a helyszín módosítás miatt.
Műszaki specifikáció egyeztetése folyamatban. Az eredeti helyszínen valósul meg a beruházás.
Az EMMI állásfoglalása alapján a fejlesztés nem megvalósítható magán területen. A magánterülettel kapcsolatosan a Fitt SE tájékoztatva lett az EMMI állásfoglalásáról.
Az Egyesület jelezte, hogy az új terület biztosítás 2020. március végére biztosított lesz. 
Az új területre vonatkozó tervek elkészítése lesz a feladat a módsoítást követően.
Az új műszaki tartalomba egy tenisz központ tervezése fog bekerülni.
Az EMMI sportszakmai szempontból nem támogatja  az új szakmai tervet.
Átutalt előleg 40 000 000,- Ft. (2019.2019.06.28.)</t>
  </si>
  <si>
    <t xml:space="preserve">2019
Sportág</t>
  </si>
  <si>
    <t xml:space="preserve">Fehérvár Kiskút TC részére infrastruktúra fejlesztése, gépészeti fejlesztések, teniszpálya építése</t>
  </si>
  <si>
    <t xml:space="preserve">Viszló Trans Kft.</t>
  </si>
  <si>
    <t xml:space="preserve">Fehérvári Kiskút Tenisz Club</t>
  </si>
  <si>
    <t xml:space="preserve">Támogatási szerződések megkötésére a forrás hiányában még nem került sor a végső kedvezményezettekkel.</t>
  </si>
  <si>
    <t xml:space="preserve">BLKE klubház rekonstrukció</t>
  </si>
  <si>
    <t xml:space="preserve">Fővárosi Önkormányzat 80%
Magyar Állam 20%</t>
  </si>
  <si>
    <t xml:space="preserve">1114 Budapest, Bartók Béla út 63-65.
hrsz: 446</t>
  </si>
  <si>
    <t xml:space="preserve">Fortuna SE részére infrastruktúra fejlesztése, pályák, kerítések javítása, fejlesztése, klubház modernizálása</t>
  </si>
  <si>
    <t xml:space="preserve">Bp. XVII. Kerületi Önkormányzat </t>
  </si>
  <si>
    <t xml:space="preserve">1173 Budapest, Gyökér u. 18.
hrsz: 125381/19</t>
  </si>
  <si>
    <t xml:space="preserve">Fortuna SE</t>
  </si>
  <si>
    <t xml:space="preserve">Teniszport.hu SE (új tenisztelep létesítéséhez pálya és klubház műszaki fejlesztés, kapcsolódó kiszolgáló helységek kialakítása, bekötőút felújítása) </t>
  </si>
  <si>
    <t xml:space="preserve">Bp. XVIII. Kerületi Önkormányzat</t>
  </si>
  <si>
    <t xml:space="preserve">1183 Budapest, Thököly út 5.
hrsz: 155447/21</t>
  </si>
  <si>
    <t xml:space="preserve">Tiszafüredi Önkormányzat részére teniszpálya építése és a hozzá tartozó infrastruktúra fejlesztése</t>
  </si>
  <si>
    <t xml:space="preserve">Tiszafüred Város Önkormányzata</t>
  </si>
  <si>
    <t xml:space="preserve">Tiszafüred Szabadstrand
Tiszafüred hrsz.: 1426/41</t>
  </si>
  <si>
    <t xml:space="preserve">MTK Csaba utcai létesítmény parkolójának felújítása</t>
  </si>
  <si>
    <t xml:space="preserve">1122 Budapest, Szamos utca 2/c.6835/17 hrsz.</t>
  </si>
  <si>
    <t xml:space="preserve">A Fitt SE által használt létesítményben  teniszpályák és klubház építése</t>
  </si>
  <si>
    <t xml:space="preserve">1173 Budapest, Gyergyóalfalu u. 8. hrsz.: 139800/125</t>
  </si>
  <si>
    <t xml:space="preserve">Fitt SE</t>
  </si>
  <si>
    <t xml:space="preserve">Molnár Tenisz Akadémia teniszpálya építés, infrastruktúra fejlesztése</t>
  </si>
  <si>
    <t xml:space="preserve">Budakeszi Város Önkormányzat</t>
  </si>
  <si>
    <t xml:space="preserve">Molnár Teniszakadémia Kft.</t>
  </si>
  <si>
    <t xml:space="preserve">2092 Budakeszi, Márity László u. 19.
hrsz: 2415/1</t>
  </si>
  <si>
    <t xml:space="preserve">Pécs Városi Tenisz Club klubház fejleszetés III.ütem, kemény pálya építése, 7633 Pécs, Dr. Veress Endre u. 4., hrsz: 529/74.</t>
  </si>
  <si>
    <t xml:space="preserve">7633 Pécs, Veress Endre u. 4.
529/74</t>
  </si>
  <si>
    <t xml:space="preserve">Bajai Tenisz Klub (klubház III.ütem,pályák felújítása), 6500 Baja, Petőfi sziget, Március 15. sétány 9-11., hrsz: 5315/2</t>
  </si>
  <si>
    <t xml:space="preserve">Baja Város Önkormányzata 1/1
Magyar Állam 1/1</t>
  </si>
  <si>
    <t xml:space="preserve">Baja Város Önkormányzata és Magyar Közút Nonprofit Zrt.</t>
  </si>
  <si>
    <t xml:space="preserve">6500 Baja, Petőfi sziget, Március 15. sétány 9-11.
hrsz: 5315/2 és 5314/14</t>
  </si>
  <si>
    <t xml:space="preserve">A Zamárdi TK részére teniszpálya építése és a hozzá tartozó infrastruktúra fejlesztése</t>
  </si>
  <si>
    <t xml:space="preserve">Zamárdi Város Önkormányzata</t>
  </si>
  <si>
    <t xml:space="preserve">8621 Zamárdi, Bácskay u. 12.
hrsz: 3270/15</t>
  </si>
  <si>
    <t xml:space="preserve">Szentes Város Önkormányzata</t>
  </si>
  <si>
    <t xml:space="preserve">6600 Szentes, Csallány Gábor park 2.
hrsz: 7502/1</t>
  </si>
  <si>
    <t xml:space="preserve">Szentesi Tenisz Klub</t>
  </si>
  <si>
    <t xml:space="preserve">BREGYÓ TENISZ SE teniszpályák fejlesztése, 3 keménypálya fedése könnyűszerkezetes csarnokkal</t>
  </si>
  <si>
    <t xml:space="preserve">Székesfehérvár Megyei Jogú Város Önkormányzata</t>
  </si>
  <si>
    <t xml:space="preserve">8000 Székesfehérvár, Bregyó köz 4.
hrsz: 4359/33</t>
  </si>
  <si>
    <t xml:space="preserve">WTA Sportszolgáltató Kft./Bregyó Tenisz SE</t>
  </si>
  <si>
    <t xml:space="preserve">A Hódmezővásárhelyi Tenisz Club létesítmény korszerűsítése II.ütem - csarnokban két keménypálya teljeskörű felújítása, (6800 Hódmezővásárhely, Szabadság  tér  95/A., hrsz: 12362/1/A.)</t>
  </si>
  <si>
    <t xml:space="preserve">6800 Hódmezővásárhely, Szabadság tér 95/A
hrsz: 12362/1/A</t>
  </si>
  <si>
    <t xml:space="preserve">SZEGEDI VÁROSI TENISZKLUB teniszpálya és a hozzá tartozó infrastruktúra fejlesztése II. ütem</t>
  </si>
  <si>
    <t xml:space="preserve">Szeged Megyei Jogú Város Önkormányzata</t>
  </si>
  <si>
    <t xml:space="preserve">6726 Szeged, Derkovits fasor 5-7.
hrsz: 1661</t>
  </si>
  <si>
    <t xml:space="preserve">Panakor TC részére teniszpálya és hozzá tartozó infrastruktúra fejlesztése II. ütem</t>
  </si>
  <si>
    <t xml:space="preserve">Marcal Teniszcentrum Kft.</t>
  </si>
  <si>
    <t xml:space="preserve">9024 Győr, Pápai út ?</t>
  </si>
  <si>
    <t xml:space="preserve">Panakor TC</t>
  </si>
  <si>
    <t xml:space="preserve">A Hungaro Casing SE teniszpálya, tenisz csarnok, klubház és a hozzá tartozó infrastruktúra fejlesztése,  IV.ütem, (1203-Budapest, Közműhelytelep utca 21., hrsz: 170190.)</t>
  </si>
  <si>
    <t xml:space="preserve">1203 Budapest, Közműhelytelep u. 21.
hrsz: 170190</t>
  </si>
  <si>
    <t xml:space="preserve">Real Team Sportegyesület klubház és a hozzá tartozó infrastruktúra fejlesztése (Debrecen Tormai Béla utca 1., hrsz.: 66044)</t>
  </si>
  <si>
    <t xml:space="preserve">Debrecen Megyei Jogú Város Önkormányzata</t>
  </si>
  <si>
    <t xml:space="preserve">? Debrecen, Tormai Béla u. 1.
hrsz: 66044</t>
  </si>
  <si>
    <t xml:space="preserve">Real Team Sportegyesület</t>
  </si>
  <si>
    <t xml:space="preserve">A Tisza Tenisz Klub által használt teniszpálya, a hozzá tartozó infrastruktúra fejlesztése, teniszcsarnok felújítása , (6640 Csongrád, Sport u. 1, hrsz: 4932/4, 4932/3.)</t>
  </si>
  <si>
    <t xml:space="preserve">Csongrád Város Önkormányzata 1/1</t>
  </si>
  <si>
    <t xml:space="preserve">Csongrádi Vízügyi SE</t>
  </si>
  <si>
    <t xml:space="preserve">6640 Csongrád, Sport u. 1.
hrsz: 4932/4, 4932/4/A, 4932/3</t>
  </si>
  <si>
    <t xml:space="preserve">Tisza Tenisz Klub</t>
  </si>
  <si>
    <t xml:space="preserve">Tenisz Műhely részére teniszpályák építése, a hozzá tartozó infrastruktúra fejlesztése</t>
  </si>
  <si>
    <t xml:space="preserve">Fővárosi Önkormányzat</t>
  </si>
  <si>
    <t xml:space="preserve">Ipari Szövetkezetek Szövetsége</t>
  </si>
  <si>
    <t xml:space="preserve">1013 Budapest, Krisztina körút
hrsz: 6112
Tabáni Tenisz Center</t>
  </si>
  <si>
    <t xml:space="preserve">Tenisz Műhely SE / Tabáni Spartacus Sportegyesület</t>
  </si>
  <si>
    <t xml:space="preserve">Ceba Kft által üzemeltetett teniszpálya és a hozzá tartozó infrastruktúra fejlesztése,  2040 Budaörs, Koszorú u. 7. , hrsz: 4153/89</t>
  </si>
  <si>
    <t xml:space="preserve">2040 Budaörs, Koszorú u. 7.
hrsz: 4153/89</t>
  </si>
  <si>
    <t xml:space="preserve">Ceba Kft. / B.T.C. Budaörsi Teniszcentrum Zrt.</t>
  </si>
  <si>
    <t xml:space="preserve">Kecskeméti Amatőr Teniszezők Egyesülete (6000 Kecskemét, Olimpia u. 3) részére klubház felújítása, a hozzá tartozó infrastruktúra fejlesztése</t>
  </si>
  <si>
    <t xml:space="preserve">Kecskemét Megyei Jogú Város Önkormányzata</t>
  </si>
  <si>
    <t xml:space="preserve">Hírös Sport Nonprofit Kft.</t>
  </si>
  <si>
    <t xml:space="preserve">6000 Kecskemét, Olimpia u. 3.
hrsz: 10202/2</t>
  </si>
  <si>
    <t xml:space="preserve">Kecskeméti Amatőr Teniszezők Egyesülete</t>
  </si>
  <si>
    <t xml:space="preserve">Török SE TÖRÖK SE – teniszpályák felszíni és felszín alatti vízelvezetésének megvalósítása</t>
  </si>
  <si>
    <t xml:space="preserve">MédiaszolgáltatásTámogató és Vagyonkezelő Alap</t>
  </si>
  <si>
    <t xml:space="preserve">1021 Budapest, Vadaskerti utca 1-3., hrsz.: 11461/1</t>
  </si>
  <si>
    <t xml:space="preserve">Török SE</t>
  </si>
  <si>
    <t xml:space="preserve">3700 Kazincbarcika, Herbolyai út 5.
hrsz: 568</t>
  </si>
  <si>
    <t xml:space="preserve">Martfűi VSE teniszpálya és a hozzá tartozó infrastruktúra fejlesztése II. ütem</t>
  </si>
  <si>
    <t xml:space="preserve">Martfű Város Önkormányzata</t>
  </si>
  <si>
    <t xml:space="preserve">5435 Martfű, Ifjúság u. 
hrsz: 822/1</t>
  </si>
  <si>
    <t xml:space="preserve">Martfűi Városi Sportegyesület</t>
  </si>
  <si>
    <t xml:space="preserve">Békési TK klubház építése, pályák korszerűsítése II. ütem</t>
  </si>
  <si>
    <t xml:space="preserve">5630 Békés, Szarvasi u. 34.
hrsz: 3917/1</t>
  </si>
  <si>
    <t xml:space="preserve">Békési Tenisz Klub</t>
  </si>
  <si>
    <t xml:space="preserve">Baji Községi Sportegyesület részére infrastruktúra fejlesztése</t>
  </si>
  <si>
    <t xml:space="preserve">Baj Község Önkormányzata</t>
  </si>
  <si>
    <t xml:space="preserve">Baji Községi Sportegyesület</t>
  </si>
  <si>
    <t xml:space="preserve">2836 Baj, Petőfi S. u. 50
hrsz: 1/2</t>
  </si>
  <si>
    <t xml:space="preserve">1211 Budapest, Weiss Manfréd út 5-7.
hrsz: 209970/3</t>
  </si>
  <si>
    <t xml:space="preserve"> Az Ütős Sport Egyesület részére teniszpálya építése II. ütem</t>
  </si>
  <si>
    <t xml:space="preserve">Makó Város Önkormányzata</t>
  </si>
  <si>
    <t xml:space="preserve">6900 Makó, Eötvös u. 19.</t>
  </si>
  <si>
    <t xml:space="preserve">Kazszer</t>
  </si>
  <si>
    <t xml:space="preserve">Kazép Kazánjavító és Szerelő Kft.</t>
  </si>
  <si>
    <t xml:space="preserve">5900 Orosháza, Vásárhelyi út 55.</t>
  </si>
  <si>
    <t xml:space="preserve">Kazszer TC</t>
  </si>
  <si>
    <t xml:space="preserve">Óvári Építők Sportklub teniszpálya és a hozzá tartozó infrastruktúra fejlesztése, teniszpálya építése - Öltöző, "miniteniszpálya"</t>
  </si>
  <si>
    <t xml:space="preserve">Mosonmagyaróvár Város Önkormányzata</t>
  </si>
  <si>
    <t xml:space="preserve">9200 Mosonmagyaróvár, Wittmann Antal park
hrsz: 1047, 1048/1</t>
  </si>
  <si>
    <t xml:space="preserve">Óvári Építők SE</t>
  </si>
  <si>
    <t xml:space="preserve">A Hatvani Tenisz Club Sportegyesület által üzemeltetett teniszpálya és a hozzá tartozó infrastruktúra fejlesztése</t>
  </si>
  <si>
    <t xml:space="preserve">3000 Hatvan, Dembinszky és Klapka utca sarka
hrsz: 3825/3</t>
  </si>
  <si>
    <t xml:space="preserve">Békéscsabai Előre Tenisz Klub teniszpálya felújítása és korszerűsítése III. ütem  (5600 B.csaba, Kórház u. 4-6., hrsz: 817.)</t>
  </si>
  <si>
    <t xml:space="preserve">Békéscsaba Megyei Jogú Város Önkormányzata</t>
  </si>
  <si>
    <t xml:space="preserve">5600 Békéscsaba, Kórház u. 4-6.
hrsz: 817.</t>
  </si>
  <si>
    <t xml:space="preserve">Zselicvölgy Se - Külső teniszpálya felújítás</t>
  </si>
  <si>
    <t xml:space="preserve">7473 Hajmás, ??
Hrsz: 073/3</t>
  </si>
  <si>
    <t xml:space="preserve">Salgótarjáni Szabadidő SE  részére teniszpálya építése és a hozzá tartozó infrastruktúra fejlesztése II. Ütem</t>
  </si>
  <si>
    <t xml:space="preserve">Salgótarján Megyei Jogú Város Önkormányzata</t>
  </si>
  <si>
    <t xml:space="preserve">3100 Salgótarján Camping út 11.
hrsz.: 2424/2</t>
  </si>
  <si>
    <t xml:space="preserve">Salgótarjáni Szabadidő és Tenisz Sportegyesület</t>
  </si>
  <si>
    <t xml:space="preserve">Game SE részére teniszpálya és a szükséges infrastruktúra fejlesztése</t>
  </si>
  <si>
    <t xml:space="preserve">?</t>
  </si>
  <si>
    <t xml:space="preserve">Budapest, Bogdánfy u.12. Hrsz.: 4082/23
(BME Sporttelep)</t>
  </si>
  <si>
    <t xml:space="preserve">Game SE</t>
  </si>
  <si>
    <t xml:space="preserve">A SZVUK SE által használt teniszpálya ls a hozzá tartozó infrastruktúra fejlesztése</t>
  </si>
  <si>
    <t xml:space="preserve">Százhalombatta Város Önkormányzata</t>
  </si>
  <si>
    <t xml:space="preserve">2440 Százhalombatta, Vasút u. 41.
hrsz: 2666/2</t>
  </si>
  <si>
    <t xml:space="preserve">SZVUK SE</t>
  </si>
  <si>
    <t xml:space="preserve">Komáromi VSE részére létesítmény korszerűsítése (automata öntözőrendszer építése)</t>
  </si>
  <si>
    <t xml:space="preserve">Komárom Város Önkormányzata</t>
  </si>
  <si>
    <t xml:space="preserve">2921 Komárom, Stadion u. 1.
hrsz: 0405/3</t>
  </si>
  <si>
    <t xml:space="preserve">Pro Juventate Alapítvány</t>
  </si>
  <si>
    <t xml:space="preserve">7400 Kaposvár, Iszák u. 45.
hrsz: 8861
8861/3 és 8861/3/A</t>
  </si>
  <si>
    <t xml:space="preserve">Kaposvári TC</t>
  </si>
  <si>
    <t xml:space="preserve">Kiskunhalasi Tenisz Club</t>
  </si>
  <si>
    <t xml:space="preserve">6400 Kiskunhalas, Erzsébet királyné tér 7/b
hrsz: 2604/11</t>
  </si>
  <si>
    <t xml:space="preserve">Szeghalom Város Önkormányzata</t>
  </si>
  <si>
    <t xml:space="preserve">5520 Szeghalom Tildy Z. u. 2. hrsz: 493/2, 
Ady E. u. 1/B. hrsz: 497/A/2</t>
  </si>
  <si>
    <t xml:space="preserve">Szeghalmi Tenisz Egyesület</t>
  </si>
  <si>
    <t xml:space="preserve">A Hahn Tenisz Sportegyesület teniszpálya és a hozzá tartozó infrastruktúra fejlesztése, (7100 Szekszárd, Mikes u. 24. IV. 409., hrsz: 3639/7.) </t>
  </si>
  <si>
    <t xml:space="preserve">AKO Kft.
(Damjanich u. 33-35., Szekszárd)</t>
  </si>
  <si>
    <t xml:space="preserve">7100 Szekszárd, Mikes u. 24. IV. 409.
hrsz: 3639/7</t>
  </si>
  <si>
    <t xml:space="preserve">Jászberény Város Önkormányzata</t>
  </si>
  <si>
    <t xml:space="preserve">5100 Jászberény, Gorjánc Ignác sétány 5.
hrsz: 8793</t>
  </si>
  <si>
    <t xml:space="preserve">Jászberényi SE</t>
  </si>
  <si>
    <t xml:space="preserve">Utánpótlás Tenisz Sportegyesület (UTSE) részére infrastruktúra fejlesztése, kétpályás légfenntartásos teniszsátor komplett berendezéssel </t>
  </si>
  <si>
    <t xml:space="preserve">MOM Ingatlan Kft.</t>
  </si>
  <si>
    <t xml:space="preserve">2098 Telki, Kórház fasor 20.
hrsz: 933</t>
  </si>
  <si>
    <t xml:space="preserve">Utánpótlás Tenisz Sportegyesület</t>
  </si>
  <si>
    <t xml:space="preserve">Vitál Sport és Szabadidő Sportegyesület részére öltöző kialakítása, infrastruktúra fejlesztése (7130 Tolna, Sport utca 15/a)</t>
  </si>
  <si>
    <t xml:space="preserve">Tolna Város Önkormányzata</t>
  </si>
  <si>
    <t xml:space="preserve">7130 Tolna, Sport u. 15/a
hrsz: 2510</t>
  </si>
  <si>
    <t xml:space="preserve">Vitál Sport és Szabadidő Sportegyesület</t>
  </si>
  <si>
    <t xml:space="preserve">Sportkomplex 2000 Kft. Csarnokfejlesztési projektje</t>
  </si>
  <si>
    <t xml:space="preserve">II. Kerület Önkormányzata
Budapest Fővárosi Önkormányzat</t>
  </si>
  <si>
    <t xml:space="preserve">1037 Budapest Virág Benedek utca 39-41., hrsz.: 16085</t>
  </si>
  <si>
    <t xml:space="preserve">Szépvölgyi TC
Sportkomplex 2000 Kft</t>
  </si>
  <si>
    <t xml:space="preserve">Angyal József TSE létesítményfeljújítási projektje</t>
  </si>
  <si>
    <t xml:space="preserve">8175 Balatonfűzfő, hrsz.: 1488/3</t>
  </si>
  <si>
    <t xml:space="preserve">MARSO Tenisz Cetnrum  I. ütem</t>
  </si>
  <si>
    <t xml:space="preserve">Nyíregyháza Megyei Jogú Város Önkormányzata</t>
  </si>
  <si>
    <t xml:space="preserve">4400 Nyíregyháza, Sóstói u. 24/b</t>
  </si>
  <si>
    <t xml:space="preserve">Stadion építési projekttel össze kell hangolni, ha szükséges.
Módosított műszaki tartalmat megküldte az Önkormányzat és az Egyesület.
A tervezési beszerzési eljárás elterjesztése aláírás alatt. Együttműködési megállapodás véglegesítése folyamatban van.
A tervezési beszerzési eljárás 2020.06.19-én kiküldésre kerül az ajánlattevők számára. Ajánlattételi határidő: 2020.07.01.  Az összegezés kiküldésre került (2020.07.24). A szerződéskötéshez szükséges dokumentumokat várjuk a tervezőtől.</t>
  </si>
  <si>
    <t xml:space="preserve">Városi  Ifjúsági- és Sportcentrum területén levő teniszpályák fejlesztése (ZTE)</t>
  </si>
  <si>
    <t xml:space="preserve">8600 Zalaegerszeg, Vágóhíd u.18. hrsz.6522/1  </t>
  </si>
  <si>
    <t xml:space="preserve">2019.11.18-án a ZTE és az Önkormányzat munkatársaival egyeztetés megtörtént a projekt előrehaladásáról, megvalósítási helyszínről, a Támogatási Szerződések módosítása végett, valamint az együttműködési megállapodásról.
2020.03.04-én a ZTE és az Önkormányzat munkatársaival egyeztetést hívtunk össze a tervezés és a kivitelezéssel kapcsolatban.
A beruházásra jelenleg nincs fedezet.A tervezői költségbecslés alapján bruttó ~1 000 000,- Ft fedezet hiány van.
ME-be beküldve ellenőrzésre (2020.06.08). Támogató tartalmú tanúsítvány (2020.06.19). A tárgyi közbeszerzési eljárás elindításra került. Helyszíni bejárás ideje: 2020. június 24. Ajánlattételi határidő: 2020. június 30.
EMMI és a Szövetség számára hivatalos tájékoztatás megküldésre került (2020.07.14). 
Ajánlatok értékelése megtörtént. Hiánypótlási felhívások kiküldése megtörtént: 2020.07.16-án. Hiánypótlási határidő: 2020. július 21. 13:00</t>
  </si>
  <si>
    <t xml:space="preserve">Szombathelyi teniszpálya fejlesztés</t>
  </si>
  <si>
    <t xml:space="preserve">Szombathely Megyei Jogú Város Önkormányzata</t>
  </si>
  <si>
    <t xml:space="preserve">9700 Szombathely, Kenderesi u. ?
Hrsz: 3673/2</t>
  </si>
  <si>
    <t xml:space="preserve">2019.11.21-én az Egyesület és az Önkormányzat munkatársaival egyzetés megtörtént a projekt előrehaladásáról, megvalósítási helyszínről, valamint az együttműködési megállapodásról. 
A könnyűszerkezetes csarnok megvalósítására indikatív árajánlatot kértek. Becsült költség: bruttó 115.000.000,- Ft.
A beruházásra jelenleg nincs fedezet.A előzetes költségbecslés alapján bruttó ~80 000 000,- Ft fedezet hiány van.
EM aláírása megtörtént (2020.06.16).
Kivitelezés 2020-ban nem várható. Átcsoportosítás várható Szövetségen belül. Tervezési programot az egyesület számára kiküldtük véleményezésre (2020.07.23)</t>
  </si>
  <si>
    <t xml:space="preserve">MESE teniszpálya és a hozzá tartozó infrastruktúra fejlesztése III.ütem,  (1021 Budapest, Vadaskerti u. 1-3., hrsz: 11461/1.)</t>
  </si>
  <si>
    <t xml:space="preserve">1021 Budapest, Vadaskerti u. 1-3.
hrsz: 11461/1</t>
  </si>
  <si>
    <t xml:space="preserve">A 2018. és 2019. évi támogatásból a sporttelep további fejlesztési munkáit szeretnék megvalósítani. 
A 2018. és 2019. évi fejlesztésből vízelvezetés, öntözőrendszer kiépítése, online pályafoglaló szoftver vásárlás.
2019. október 30-án egyeztetés megtörtént a 2018. és a 2019. évi támogatás megvalósításával kapcsolatban. A kiviteli terveket megküldte a Sportrét Kft.
Tervvéleményezés megtörtént.
Kiviteli közbeszerzés dokumentáció összeállítása megtörtént. 
ME részéről jóváhagyás megtörtént.
2020.02.21-én a kiviteli közbeszerzési eljárás elindult. 
2020.03.09-én az ajánlatok beérkeztek. Négy ajánlat érkezett be. Fedezet kiegészítés szükséges. Kérelem az EMMI részére postázva lett 2020.03.16-án. Az ajánlati kötöttség lejártának időtartama 2020.május 8. Ez egyszer további 60 nappal meghosszabbítható folyamatba épített ellenőrzés esetén, tehát a végső határidő 2020. július 7-én jár le.
Hiánypótlások beérkeztek. Egy ajánlatevő nem nyújtott be hiánypótlást, kizárásra kerül az eljárásból.
A hiánypótlások beérkeztek, de az eljárás lezárásra kerül (eredménytelen eljárás).
Az Egyesület dolgozik az új műszaki tartalmon, azonban továbbra sem kaptunk dokumentációt.</t>
  </si>
  <si>
    <t xml:space="preserve">Soproni Vasutas Sportegyesület, által üzemeltetett teniszpálya, tenisz csarnok, és a hozzá tartozó infrastruktúra és közmű fejlesztése, kemény pálya építése III.ütem,  9400 Sopron, Lővér krt. 1, hrsz: 6435/1.</t>
  </si>
  <si>
    <t xml:space="preserve">9400 Sopron, Lővér krt. 1.
hrsz: 6435/1</t>
  </si>
  <si>
    <t xml:space="preserve">A Balatonalmádi Tenisz Klub részére a klubház építése és bővítése, pályafelújítás (8220 Balatonalmádi, Rákóczi u. 16, hrsz: 2287, 2295/5.)</t>
  </si>
  <si>
    <t xml:space="preserve">Balatonalmádi Város Önkormányzata</t>
  </si>
  <si>
    <t xml:space="preserve">8220 Balatonalmádi, Rákóczi u. 16.
hrsz: 2287, 2295/5</t>
  </si>
  <si>
    <t xml:space="preserve">Projekt forrásai: 2019. évi Támogatás 30 millió Ft, teljes beruházás becsült értéke 127 millió + ÁFA
A klubház és közösség tér építése.
Klub vezetésében változás történt. Beruházás előkészítése érdekében újabb egyeztetés került összehívásra 2020.01.22-re. A projekt finanszírozásával, megtervezésével és az együttműködési megállapodással kapcsolatban egyeztetés megtörtént, együttműködési megállapodás tervezet megküldésre került klubnak, önkormányzatnak. 
Az elsődlegesen elképzelt műszaki tartalom (új klubház építése) a magas forrásigény miatt nem megvalósítható. A régi klubház felújítását tervezik, melynek a műszaki tartalmát meg fogják számunkra küldeni. A meglévő koncepcióterveket (új klubház) bekértük az egyesülettől (2020.06.09), valamint a régi klubház felújítására vonatkozó műszaki tartalmat is.
Tájékoztatás kérés levél megküldése az EMMI-nek email-ben és levélben is 2020.07.16-án.</t>
  </si>
  <si>
    <t xml:space="preserve">A kfiizetéshez szükséges dokumentumok (tulajdonosi hozzájáruló nyilatkozat, éptési engedély, tervezői nyilatkozat stb.) hiányában a támogatások nem kerültek kiutalásra. 
Az államháztartásról szóló törvény végrehajtásáról szóló 368/2011. (XII. 31.) Korm. rendelet (a továbbiakban: Ávr.) 150. §-ának (4) bekezdése értelmében az államháztartás központi alrendszerébe tartozó költségvetési szerv és a fejezeti kezelésű előirányzat kötelezettségvállalással nem terhelt költségvetési maradványát az éves költségvetési beszámolónak a Kincstár által működtetett elektronikus adatszolgáltató rendszerben a Kincstár által történő elfogadását, de legkésőbb az elfogadásra rendelkezésre álló határidő elteltét követő tíz munkanapon belül a Központi Maradványelszámolási Alap (a továbbiakban: KMA) előirányzat javára be kell fizetni. 
Az Ávr. 153. §-a alapján a KMA kiadási előirányzatának előirányzat átcsoportosítással történő felhasználásáról az államháztartásért felelős miniszter előterjesztése alapján a Kormány egyedi határozatban rendelkezik.
A Pénzügyminisztérium első körben nem támogatta a KMA-ból történő visszahagyást, ezért az újabb kérelem előkészítése folyamatban van.</t>
  </si>
  <si>
    <t xml:space="preserve">2020
Sportág</t>
  </si>
  <si>
    <t xml:space="preserve">Sportlétesítmény-fejlesztés szükségességének rövid indoklása</t>
  </si>
  <si>
    <t xml:space="preserve">Sportlétesítmény-fejlesztés előző ütemeinek bemutatása (támogatás éve, összege, státusza)</t>
  </si>
  <si>
    <t xml:space="preserve">Sportlétesítmény-fejlesztés tervezett további ütemeinek bemutatása (támogatási év, összeg)</t>
  </si>
  <si>
    <t xml:space="preserve">Sportlétesítmény/fejlesztési terület tulajdonosa</t>
  </si>
  <si>
    <t xml:space="preserve">Sportlétesítmény/fejlesztési terület vagyonkezelője</t>
  </si>
  <si>
    <t xml:space="preserve">Sportlétesítmény/fejlesztési terület címe, helyrajzi száma</t>
  </si>
  <si>
    <t xml:space="preserve">2020. évi forrás terhére megítélt támogatás projektenként</t>
  </si>
  <si>
    <t xml:space="preserve">Végső kedvezményezett</t>
  </si>
  <si>
    <t xml:space="preserve">MARSO Tenisz Cetnrum  II. ütem</t>
  </si>
  <si>
    <t xml:space="preserve">A jelenlegi infrastruktúra rekonstrukciója és a zöldfelület rehabilitációja, másrészt a létesítménye modernizációjaa jövőbeni stratégiai célok eléréséhez, mint az utánpótlás-nevelés hatékonyságának javítása és a rangos hazai és nemzetközi tenisztornák rendezési lehetősége</t>
  </si>
  <si>
    <t xml:space="preserve">2019-ben 40.000.000 Ft</t>
  </si>
  <si>
    <t xml:space="preserve">Városi  Ifjúsági- és Sportcentrum területén levő teniszpályák fejlesztése (ZTE) IV. ütem</t>
  </si>
  <si>
    <t xml:space="preserve">2017-ben 25.000.000 Ft, 2018-ban 30.000.000 Ft, 2019-ben 40.000.000 Ft</t>
  </si>
  <si>
    <t xml:space="preserve">8600 Zalaegerszeg, Vágóhíd urca 16.</t>
  </si>
  <si>
    <t xml:space="preserve">Több éven át húzódó fejlesztések, melyeknek időközben megnövekedett az ára, a mostani, végső ütemben a kertészet, egy beachteniszpálya építése, további irodahelyiségek telepítése/építése szerepel</t>
  </si>
  <si>
    <t xml:space="preserve">Nemzeti Edzésközpont fejlesztésének ütemei, energetikai fejlesztések, tereprendezés, egyéb kapcsolódó felszerelések, fejlesztések</t>
  </si>
  <si>
    <t xml:space="preserve">1037 BUDAPEST III. KERÜLET | BUDAPEST Mikoviny u. 2-4. hrsz:16155/4</t>
  </si>
  <si>
    <t xml:space="preserve">BTC fejlesztés II. ütem</t>
  </si>
  <si>
    <t xml:space="preserve">Kiemelt teniszezők felkészülési helyszínének további fejlesztése.</t>
  </si>
  <si>
    <t xml:space="preserve">2019-ben 24.900.000 Ft</t>
  </si>
  <si>
    <t xml:space="preserve">Budai Tenisz Centrum</t>
  </si>
  <si>
    <t xml:space="preserve">Gubacsi TK részére tniszklub infrastruktúrális fejlesztése, klub épületének belső felújítása, sportburkolatok cseréje, ún. kemény pályás rendszer kialakítása, világítás korszerűsítés.</t>
  </si>
  <si>
    <t xml:space="preserve">Korábbi kiváló WTA játékos utánpótlásnevelő műhelye, kiemelkedő utánpótlásbázissal, iskolatenisz pogrammal rendelkező klub. Keménypálya építése a szakmai munka színvonalának megtartásához és az eredményesség növeléséhez elengedethetlen.</t>
  </si>
  <si>
    <t xml:space="preserve">2017: 25 millió Ft, létesítményfejlesztés</t>
  </si>
  <si>
    <t xml:space="preserve">UVJ Invest Kft. Üzemeltető</t>
  </si>
  <si>
    <t xml:space="preserve">2220 Vecsés
utca: Üllői út
házszám: 841.
hrsz: 0160/28; 0160/30; 0160/41</t>
  </si>
  <si>
    <t xml:space="preserve">ÖSSZESEN</t>
  </si>
</sst>
</file>

<file path=xl/styles.xml><?xml version="1.0" encoding="utf-8"?>
<styleSheet xmlns="http://schemas.openxmlformats.org/spreadsheetml/2006/main">
  <numFmts count="8">
    <numFmt numFmtId="164" formatCode="General"/>
    <numFmt numFmtId="165" formatCode="_-* #,##0.00\ _F_t_-;\-* #,##0.00\ _F_t_-;_-* \-??\ _F_t_-;_-@_-"/>
    <numFmt numFmtId="166" formatCode="_-* #,##0.00&quot; Ft&quot;_-;\-* #,##0.00&quot; Ft&quot;_-;_-* \-??&quot; Ft&quot;_-;_-@_-"/>
    <numFmt numFmtId="167" formatCode="#,##0&quot; Ft&quot;"/>
    <numFmt numFmtId="168" formatCode="[$-409]m/d/yyyy"/>
    <numFmt numFmtId="169" formatCode="#,##0&quot; Ft&quot;;[RED]\-#,##0&quot; Ft&quot;"/>
    <numFmt numFmtId="170" formatCode="#,##0.0"/>
    <numFmt numFmtId="171" formatCode="[h]:mm:ss"/>
  </numFmts>
  <fonts count="33">
    <font>
      <sz val="11"/>
      <color rgb="FF000000"/>
      <name val="Calibri"/>
      <family val="2"/>
      <charset val="238"/>
    </font>
    <font>
      <sz val="10"/>
      <name val="Arial"/>
      <family val="0"/>
    </font>
    <font>
      <sz val="10"/>
      <name val="Arial"/>
      <family val="0"/>
    </font>
    <font>
      <sz val="10"/>
      <name val="Arial"/>
      <family val="0"/>
    </font>
    <font>
      <u val="single"/>
      <sz val="11"/>
      <color rgb="FF0000FF"/>
      <name val="Calibri"/>
      <family val="2"/>
      <charset val="238"/>
    </font>
    <font>
      <u val="single"/>
      <sz val="11"/>
      <color rgb="FF0000FF"/>
      <name val="Calibri"/>
      <family val="2"/>
    </font>
    <font>
      <u val="single"/>
      <sz val="10"/>
      <color rgb="FF0000FF"/>
      <name val="Arial CE"/>
      <family val="0"/>
      <charset val="238"/>
    </font>
    <font>
      <sz val="11"/>
      <color rgb="FF000000"/>
      <name val="Calibri"/>
      <family val="2"/>
    </font>
    <font>
      <sz val="10"/>
      <name val="Arial CE"/>
      <family val="0"/>
      <charset val="238"/>
    </font>
    <font>
      <sz val="10"/>
      <color rgb="FF000000"/>
      <name val="Times New Roman"/>
      <family val="1"/>
      <charset val="238"/>
    </font>
    <font>
      <b val="true"/>
      <sz val="10"/>
      <color rgb="FF000000"/>
      <name val="Times New Roman"/>
      <family val="1"/>
      <charset val="238"/>
    </font>
    <font>
      <sz val="10"/>
      <name val="Times New Roman"/>
      <family val="1"/>
      <charset val="238"/>
    </font>
    <font>
      <b val="true"/>
      <sz val="12"/>
      <color rgb="FF000000"/>
      <name val="Times New Roman"/>
      <family val="1"/>
      <charset val="238"/>
    </font>
    <font>
      <b val="true"/>
      <sz val="14"/>
      <color rgb="FF000000"/>
      <name val="Times New Roman"/>
      <family val="1"/>
      <charset val="238"/>
    </font>
    <font>
      <b val="true"/>
      <sz val="24"/>
      <color rgb="FF000000"/>
      <name val="Times New Roman"/>
      <family val="1"/>
      <charset val="238"/>
    </font>
    <font>
      <b val="true"/>
      <sz val="24"/>
      <name val="Times New Roman"/>
      <family val="1"/>
      <charset val="238"/>
    </font>
    <font>
      <sz val="24"/>
      <name val="Times New Roman"/>
      <family val="1"/>
      <charset val="238"/>
    </font>
    <font>
      <sz val="24"/>
      <color rgb="FF000000"/>
      <name val="Times New Roman"/>
      <family val="1"/>
      <charset val="238"/>
    </font>
    <font>
      <sz val="18"/>
      <color rgb="FF000000"/>
      <name val="Times New Roman"/>
      <family val="1"/>
      <charset val="238"/>
    </font>
    <font>
      <b val="true"/>
      <sz val="18"/>
      <color rgb="FF000000"/>
      <name val="Times New Roman"/>
      <family val="1"/>
      <charset val="238"/>
    </font>
    <font>
      <sz val="18"/>
      <name val="Times New Roman"/>
      <family val="1"/>
      <charset val="238"/>
    </font>
    <font>
      <b val="true"/>
      <sz val="18"/>
      <name val="Times New Roman"/>
      <family val="1"/>
      <charset val="238"/>
    </font>
    <font>
      <strike val="true"/>
      <sz val="18"/>
      <name val="Times New Roman"/>
      <family val="1"/>
      <charset val="238"/>
    </font>
    <font>
      <sz val="15"/>
      <name val="Times New Roman"/>
      <family val="1"/>
      <charset val="238"/>
    </font>
    <font>
      <sz val="15.5"/>
      <name val="Times New Roman"/>
      <family val="1"/>
      <charset val="238"/>
    </font>
    <font>
      <sz val="16"/>
      <name val="Times New Roman"/>
      <family val="1"/>
      <charset val="238"/>
    </font>
    <font>
      <sz val="12"/>
      <name val="Times New Roman"/>
      <family val="1"/>
      <charset val="238"/>
    </font>
    <font>
      <sz val="14"/>
      <name val="Times New Roman"/>
      <family val="1"/>
      <charset val="238"/>
    </font>
    <font>
      <sz val="13.5"/>
      <name val="Times New Roman"/>
      <family val="1"/>
      <charset val="238"/>
    </font>
    <font>
      <b val="true"/>
      <sz val="22"/>
      <color rgb="FF000000"/>
      <name val="Calibri"/>
      <family val="2"/>
      <charset val="238"/>
    </font>
    <font>
      <sz val="22"/>
      <color rgb="FF000000"/>
      <name val="Calibri"/>
      <family val="2"/>
      <charset val="238"/>
    </font>
    <font>
      <b val="true"/>
      <sz val="22"/>
      <name val="Calibri"/>
      <family val="2"/>
      <charset val="238"/>
    </font>
    <font>
      <sz val="22"/>
      <name val="Calibri"/>
      <family val="2"/>
      <charset val="238"/>
    </font>
  </fonts>
  <fills count="11">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99CC00"/>
        <bgColor rgb="FFFFCC00"/>
      </patternFill>
    </fill>
    <fill>
      <patternFill patternType="solid">
        <fgColor rgb="FFC0C0C0"/>
        <bgColor rgb="FFCCCCFF"/>
      </patternFill>
    </fill>
    <fill>
      <patternFill patternType="solid">
        <fgColor rgb="FFFFCC00"/>
        <bgColor rgb="FFFFFF00"/>
      </patternFill>
    </fill>
    <fill>
      <patternFill patternType="solid">
        <fgColor rgb="FF0066CC"/>
        <bgColor rgb="FF008080"/>
      </patternFill>
    </fill>
    <fill>
      <patternFill patternType="solid">
        <fgColor rgb="FF99CCFF"/>
        <bgColor rgb="FFCCCCFF"/>
      </patternFill>
    </fill>
    <fill>
      <patternFill patternType="solid">
        <fgColor rgb="FF00FF00"/>
        <bgColor rgb="FF33CCCC"/>
      </patternFill>
    </fill>
    <fill>
      <patternFill patternType="solid">
        <fgColor rgb="FFFF6600"/>
        <bgColor rgb="FFFF9900"/>
      </patternFill>
    </fill>
  </fills>
  <borders count="32">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medium"/>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ck"/>
      <right style="medium"/>
      <top style="thick"/>
      <bottom style="medium"/>
      <diagonal/>
    </border>
    <border diagonalUp="false" diagonalDown="false">
      <left style="medium"/>
      <right style="thin"/>
      <top style="thick"/>
      <bottom style="medium"/>
      <diagonal/>
    </border>
    <border diagonalUp="false" diagonalDown="false">
      <left style="thin"/>
      <right style="thin"/>
      <top style="thick"/>
      <bottom style="medium"/>
      <diagonal/>
    </border>
    <border diagonalUp="false" diagonalDown="false">
      <left/>
      <right style="thin"/>
      <top style="thick"/>
      <bottom style="medium"/>
      <diagonal/>
    </border>
    <border diagonalUp="false" diagonalDown="false">
      <left/>
      <right style="thick"/>
      <top style="thick"/>
      <bottom style="medium"/>
      <diagonal/>
    </border>
    <border diagonalUp="false" diagonalDown="false">
      <left style="thick"/>
      <right style="medium"/>
      <top style="medium"/>
      <bottom style="thick"/>
      <diagonal/>
    </border>
    <border diagonalUp="false" diagonalDown="false">
      <left/>
      <right style="thick"/>
      <top style="medium"/>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right style="thick"/>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thick"/>
      <top style="thin"/>
      <bottom style="medium"/>
      <diagonal/>
    </border>
    <border diagonalUp="false" diagonalDown="false">
      <left style="medium"/>
      <right style="medium"/>
      <top style="medium"/>
      <bottom style="thick"/>
      <diagonal/>
    </border>
    <border diagonalUp="false" diagonalDown="false">
      <left style="medium"/>
      <right style="thick"/>
      <top style="medium"/>
      <bottom style="thick"/>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6"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143">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4" fontId="10" fillId="4" borderId="2" xfId="0" applyFont="true" applyBorder="true" applyAlignment="true" applyProtection="false">
      <alignment horizontal="center" vertical="center" textRotation="0" wrapText="true" indent="0" shrinkToFit="false"/>
      <protection locked="true" hidden="false"/>
    </xf>
    <xf numFmtId="164" fontId="10" fillId="3" borderId="3" xfId="0" applyFont="true" applyBorder="true" applyAlignment="true" applyProtection="false">
      <alignment horizontal="center" vertical="center" textRotation="0" wrapText="true" indent="0" shrinkToFit="false"/>
      <protection locked="true" hidden="false"/>
    </xf>
    <xf numFmtId="164" fontId="10" fillId="5" borderId="1" xfId="0" applyFont="true" applyBorder="true" applyAlignment="true" applyProtection="false">
      <alignment horizontal="center" vertical="center" textRotation="0" wrapText="true" indent="0" shrinkToFit="false"/>
      <protection locked="true" hidden="false"/>
    </xf>
    <xf numFmtId="164" fontId="11" fillId="6" borderId="2" xfId="0" applyFont="true" applyBorder="true" applyAlignment="true" applyProtection="true">
      <alignment horizontal="center" vertical="center" textRotation="0" wrapText="true" indent="0" shrinkToFit="false"/>
      <protection locked="false" hidden="false"/>
    </xf>
    <xf numFmtId="167" fontId="11" fillId="0" borderId="2" xfId="0" applyFont="true" applyBorder="true" applyAlignment="true" applyProtection="true">
      <alignment horizontal="center" vertical="center" textRotation="0" wrapText="true" indent="0" shrinkToFit="false"/>
      <protection locked="false" hidden="false"/>
    </xf>
    <xf numFmtId="168" fontId="9" fillId="0" borderId="3" xfId="0" applyFont="true" applyBorder="true" applyAlignment="true" applyProtection="false">
      <alignment horizontal="center" vertical="center" textRotation="0" wrapText="true" indent="0" shrinkToFit="false"/>
      <protection locked="true" hidden="false"/>
    </xf>
    <xf numFmtId="167" fontId="12" fillId="7" borderId="0" xfId="0" applyFont="true" applyBorder="true" applyAlignment="true" applyProtection="false">
      <alignment horizontal="center" vertical="center" textRotation="0" wrapText="true" indent="0" shrinkToFit="false"/>
      <protection locked="true" hidden="false"/>
    </xf>
    <xf numFmtId="164" fontId="10" fillId="3" borderId="4" xfId="0" applyFont="true" applyBorder="true" applyAlignment="true" applyProtection="false">
      <alignment horizontal="center" vertical="center" textRotation="0" wrapText="true" indent="0" shrinkToFit="false"/>
      <protection locked="true" hidden="false"/>
    </xf>
    <xf numFmtId="164" fontId="10" fillId="3" borderId="5" xfId="0" applyFont="true" applyBorder="true" applyAlignment="true" applyProtection="false">
      <alignment horizontal="center" vertical="center" textRotation="0" wrapText="true" indent="0" shrinkToFit="false"/>
      <protection locked="true" hidden="false"/>
    </xf>
    <xf numFmtId="164" fontId="10" fillId="4" borderId="5" xfId="0" applyFont="true" applyBorder="true" applyAlignment="true" applyProtection="false">
      <alignment horizontal="center" vertical="center" textRotation="0" wrapText="true" indent="0" shrinkToFit="false"/>
      <protection locked="true" hidden="false"/>
    </xf>
    <xf numFmtId="164" fontId="11" fillId="6" borderId="5" xfId="0" applyFont="true" applyBorder="true" applyAlignment="true" applyProtection="true">
      <alignment horizontal="center" vertical="center" textRotation="0" wrapText="true" indent="0" shrinkToFit="false"/>
      <protection locked="false" hidden="false"/>
    </xf>
    <xf numFmtId="167" fontId="11" fillId="0" borderId="5" xfId="0" applyFont="true" applyBorder="true" applyAlignment="true" applyProtection="true">
      <alignment horizontal="center" vertical="center" textRotation="0" wrapText="true" indent="0" shrinkToFit="false"/>
      <protection locked="false" hidden="false"/>
    </xf>
    <xf numFmtId="167" fontId="11" fillId="0" borderId="6" xfId="0" applyFont="true" applyBorder="true" applyAlignment="true" applyProtection="true">
      <alignment horizontal="center" vertical="center" textRotation="0" wrapText="true" indent="0" shrinkToFit="false"/>
      <protection locked="false" hidden="false"/>
    </xf>
    <xf numFmtId="164" fontId="11" fillId="6" borderId="7" xfId="0" applyFont="true" applyBorder="true" applyAlignment="true" applyProtection="true">
      <alignment horizontal="center" vertical="center" textRotation="0" wrapText="true" indent="0" shrinkToFit="false"/>
      <protection locked="false" hidden="false"/>
    </xf>
    <xf numFmtId="167" fontId="11" fillId="0" borderId="7" xfId="0" applyFont="true" applyBorder="true" applyAlignment="true" applyProtection="true">
      <alignment horizontal="center" vertical="center" textRotation="0" wrapText="true" indent="0" shrinkToFit="false"/>
      <protection locked="false" hidden="false"/>
    </xf>
    <xf numFmtId="167" fontId="11" fillId="0" borderId="8" xfId="0" applyFont="true" applyBorder="true" applyAlignment="true" applyProtection="true">
      <alignment horizontal="center" vertical="center" textRotation="0" wrapText="true" indent="0" shrinkToFit="false"/>
      <protection locked="false" hidden="false"/>
    </xf>
    <xf numFmtId="167" fontId="13" fillId="8" borderId="0"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14" fillId="3" borderId="5" xfId="0" applyFont="true" applyBorder="true" applyAlignment="true" applyProtection="false">
      <alignment horizontal="center" vertical="center" textRotation="0" wrapText="true" indent="0" shrinkToFit="false"/>
      <protection locked="true" hidden="false"/>
    </xf>
    <xf numFmtId="164" fontId="14" fillId="4" borderId="5" xfId="0" applyFont="true" applyBorder="true" applyAlignment="true" applyProtection="false">
      <alignment horizontal="center" vertical="center" textRotation="0" wrapText="true" indent="0" shrinkToFit="false"/>
      <protection locked="true" hidden="false"/>
    </xf>
    <xf numFmtId="164" fontId="15" fillId="3" borderId="5" xfId="0" applyFont="true" applyBorder="true" applyAlignment="true" applyProtection="false">
      <alignment horizontal="center" vertical="center" textRotation="0" wrapText="true" indent="0" shrinkToFit="false"/>
      <protection locked="true" hidden="false"/>
    </xf>
    <xf numFmtId="164" fontId="15" fillId="3" borderId="2" xfId="0" applyFont="true" applyBorder="true" applyAlignment="true" applyProtection="false">
      <alignment horizontal="center" vertical="center" textRotation="0" wrapText="true" indent="0" shrinkToFit="false"/>
      <protection locked="true" hidden="false"/>
    </xf>
    <xf numFmtId="164" fontId="14" fillId="3" borderId="2" xfId="0" applyFont="true" applyBorder="true" applyAlignment="true" applyProtection="false">
      <alignment horizontal="center" vertical="center" textRotation="0" wrapText="true" indent="0" shrinkToFit="false"/>
      <protection locked="true" hidden="false"/>
    </xf>
    <xf numFmtId="164" fontId="14" fillId="3" borderId="3" xfId="0" applyFont="true" applyBorder="true" applyAlignment="true" applyProtection="false">
      <alignment horizontal="center" vertical="center" textRotation="0" wrapText="true" indent="0" shrinkToFit="false"/>
      <protection locked="true" hidden="false"/>
    </xf>
    <xf numFmtId="164" fontId="14" fillId="5" borderId="9" xfId="0" applyFont="true" applyBorder="true" applyAlignment="true" applyProtection="false">
      <alignment horizontal="center" vertical="center" textRotation="0" wrapText="true" indent="0" shrinkToFit="false"/>
      <protection locked="true" hidden="false"/>
    </xf>
    <xf numFmtId="164" fontId="16" fillId="6" borderId="10" xfId="0" applyFont="true" applyBorder="true" applyAlignment="true" applyProtection="true">
      <alignment horizontal="center" vertical="center" textRotation="0" wrapText="true" indent="0" shrinkToFit="false"/>
      <protection locked="false" hidden="false"/>
    </xf>
    <xf numFmtId="167" fontId="16" fillId="0" borderId="10" xfId="0" applyFont="true" applyBorder="true" applyAlignment="true" applyProtection="true">
      <alignment horizontal="center" vertical="center" textRotation="0" wrapText="true" indent="0" shrinkToFit="false"/>
      <protection locked="fals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9" fontId="16" fillId="2" borderId="10" xfId="0" applyFont="true" applyBorder="true" applyAlignment="true" applyProtection="true">
      <alignment horizontal="center" vertical="center" textRotation="0" wrapText="true" indent="0" shrinkToFit="false"/>
      <protection locked="false" hidden="false"/>
    </xf>
    <xf numFmtId="164" fontId="16" fillId="9" borderId="10" xfId="0" applyFont="true" applyBorder="true" applyAlignment="true" applyProtection="false">
      <alignment horizontal="center" vertical="center" textRotation="0" wrapText="true" indent="0" shrinkToFit="false"/>
      <protection locked="true" hidden="false"/>
    </xf>
    <xf numFmtId="168" fontId="17" fillId="0" borderId="11" xfId="0" applyFont="true" applyBorder="true" applyAlignment="true" applyProtection="false">
      <alignment horizontal="center" vertical="center" textRotation="0" wrapText="true" indent="0" shrinkToFit="false"/>
      <protection locked="true" hidden="false"/>
    </xf>
    <xf numFmtId="164" fontId="16" fillId="6" borderId="12" xfId="0" applyFont="true" applyBorder="true" applyAlignment="true" applyProtection="true">
      <alignment horizontal="center" vertical="center" textRotation="0" wrapText="true" indent="0" shrinkToFit="false"/>
      <protection locked="false" hidden="false"/>
    </xf>
    <xf numFmtId="167" fontId="16" fillId="0" borderId="12" xfId="0" applyFont="true" applyBorder="true" applyAlignment="true" applyProtection="true">
      <alignment horizontal="center" vertical="center" textRotation="0" wrapText="true" indent="0" shrinkToFit="false"/>
      <protection locked="fals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9" fontId="16" fillId="2" borderId="12" xfId="0" applyFont="true" applyBorder="true" applyAlignment="true" applyProtection="true">
      <alignment horizontal="center" vertical="center" textRotation="0" wrapText="true" indent="0" shrinkToFit="false"/>
      <protection locked="false" hidden="false"/>
    </xf>
    <xf numFmtId="168" fontId="17" fillId="0" borderId="13" xfId="0" applyFont="true" applyBorder="true" applyAlignment="true" applyProtection="false">
      <alignment horizontal="center" vertical="center" textRotation="0" wrapText="true" indent="0" shrinkToFit="false"/>
      <protection locked="true" hidden="false"/>
    </xf>
    <xf numFmtId="164" fontId="16" fillId="9" borderId="12" xfId="0" applyFont="true" applyBorder="true" applyAlignment="true" applyProtection="false">
      <alignment horizontal="center" vertical="center" textRotation="0" wrapText="true" indent="0" shrinkToFit="false"/>
      <protection locked="true" hidden="false"/>
    </xf>
    <xf numFmtId="164" fontId="16" fillId="6" borderId="7" xfId="0" applyFont="true" applyBorder="true" applyAlignment="true" applyProtection="true">
      <alignment horizontal="center" vertical="center" textRotation="0" wrapText="true" indent="0" shrinkToFit="false"/>
      <protection locked="false" hidden="false"/>
    </xf>
    <xf numFmtId="167" fontId="16" fillId="0" borderId="7" xfId="0" applyFont="true" applyBorder="true" applyAlignment="true" applyProtection="true">
      <alignment horizontal="center" vertical="center" textRotation="0" wrapText="true" indent="0" shrinkToFit="false"/>
      <protection locked="false" hidden="false"/>
    </xf>
    <xf numFmtId="164" fontId="17" fillId="0" borderId="7" xfId="0" applyFont="true" applyBorder="true" applyAlignment="true" applyProtection="false">
      <alignment horizontal="center" vertical="center" textRotation="0" wrapText="true" indent="0" shrinkToFit="false"/>
      <protection locked="true" hidden="false"/>
    </xf>
    <xf numFmtId="169" fontId="16" fillId="2" borderId="7" xfId="0" applyFont="true" applyBorder="true" applyAlignment="true" applyProtection="true">
      <alignment horizontal="center" vertical="center" textRotation="0" wrapText="true" indent="0" shrinkToFit="false"/>
      <protection locked="false" hidden="false"/>
    </xf>
    <xf numFmtId="164" fontId="16" fillId="9" borderId="7" xfId="0" applyFont="true" applyBorder="true" applyAlignment="true" applyProtection="false">
      <alignment horizontal="center" vertical="center" textRotation="0" wrapText="true" indent="0" shrinkToFit="false"/>
      <protection locked="true" hidden="false"/>
    </xf>
    <xf numFmtId="168" fontId="17" fillId="0" borderId="8" xfId="0" applyFont="true" applyBorder="true" applyAlignment="true" applyProtection="false">
      <alignment horizontal="center" vertical="center" textRotation="0" wrapText="true" indent="0" shrinkToFit="false"/>
      <protection locked="true" hidden="false"/>
    </xf>
    <xf numFmtId="164" fontId="17" fillId="2" borderId="0"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67" fontId="14" fillId="8" borderId="0"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8" fillId="2" borderId="0" xfId="0" applyFont="true" applyBorder="true" applyAlignment="true" applyProtection="false">
      <alignment horizontal="center" vertical="center" textRotation="0" wrapText="true" indent="0" shrinkToFit="false"/>
      <protection locked="true" hidden="false"/>
    </xf>
    <xf numFmtId="164" fontId="19" fillId="2" borderId="0" xfId="0" applyFont="true" applyBorder="true" applyAlignment="true" applyProtection="false">
      <alignment horizontal="center" vertical="center" textRotation="0" wrapText="true" indent="0" shrinkToFit="false"/>
      <protection locked="true" hidden="false"/>
    </xf>
    <xf numFmtId="164" fontId="20" fillId="2"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4" fontId="19" fillId="3" borderId="2" xfId="0" applyFont="true" applyBorder="true" applyAlignment="true" applyProtection="false">
      <alignment horizontal="center" vertical="center" textRotation="0" wrapText="true" indent="0" shrinkToFit="false"/>
      <protection locked="true" hidden="false"/>
    </xf>
    <xf numFmtId="164" fontId="19" fillId="4" borderId="2" xfId="0" applyFont="true" applyBorder="true" applyAlignment="true" applyProtection="false">
      <alignment horizontal="center" vertical="center" textRotation="0" wrapText="true" indent="0" shrinkToFit="false"/>
      <protection locked="true" hidden="false"/>
    </xf>
    <xf numFmtId="164" fontId="21" fillId="3" borderId="2" xfId="0" applyFont="true" applyBorder="true" applyAlignment="true" applyProtection="false">
      <alignment horizontal="center" vertical="center" textRotation="0" wrapText="true" indent="0" shrinkToFit="false"/>
      <protection locked="true" hidden="false"/>
    </xf>
    <xf numFmtId="164" fontId="19" fillId="3" borderId="3" xfId="0" applyFont="true" applyBorder="true" applyAlignment="true" applyProtection="false">
      <alignment horizontal="center" vertical="center" textRotation="0" wrapText="true" indent="0" shrinkToFit="false"/>
      <protection locked="true" hidden="false"/>
    </xf>
    <xf numFmtId="164" fontId="19" fillId="5" borderId="1" xfId="0" applyFont="true" applyBorder="true" applyAlignment="true" applyProtection="false">
      <alignment horizontal="center" vertical="center" textRotation="0" wrapText="true" indent="0" shrinkToFit="false"/>
      <protection locked="true" hidden="false"/>
    </xf>
    <xf numFmtId="164" fontId="22" fillId="6" borderId="10" xfId="0" applyFont="true" applyBorder="true" applyAlignment="true" applyProtection="true">
      <alignment horizontal="center" vertical="center" textRotation="0" wrapText="true" indent="0" shrinkToFit="false"/>
      <protection locked="false" hidden="false"/>
    </xf>
    <xf numFmtId="167" fontId="20" fillId="0" borderId="10" xfId="0" applyFont="true" applyBorder="true" applyAlignment="true" applyProtection="true">
      <alignment horizontal="center" vertical="center" textRotation="0" wrapText="true" indent="0" shrinkToFit="false"/>
      <protection locked="fals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9" fontId="20" fillId="2" borderId="10" xfId="0" applyFont="true" applyBorder="true" applyAlignment="true" applyProtection="true">
      <alignment horizontal="center" vertical="center" textRotation="0" wrapText="true" indent="0" shrinkToFit="false"/>
      <protection locked="false" hidden="false"/>
    </xf>
    <xf numFmtId="167" fontId="20" fillId="9" borderId="10" xfId="0" applyFont="true" applyBorder="true" applyAlignment="true" applyProtection="true">
      <alignment horizontal="center" vertical="center" textRotation="0" wrapText="true" indent="0" shrinkToFit="false"/>
      <protection locked="false" hidden="false"/>
    </xf>
    <xf numFmtId="168" fontId="18" fillId="0" borderId="11" xfId="0" applyFont="true" applyBorder="true" applyAlignment="true" applyProtection="false">
      <alignment horizontal="center" vertical="center" textRotation="0" wrapText="true" indent="0" shrinkToFit="false"/>
      <protection locked="true" hidden="false"/>
    </xf>
    <xf numFmtId="164" fontId="20" fillId="6" borderId="12" xfId="0" applyFont="true" applyBorder="true" applyAlignment="true" applyProtection="true">
      <alignment horizontal="center" vertical="center" textRotation="0" wrapText="true" indent="0" shrinkToFit="false"/>
      <protection locked="false" hidden="false"/>
    </xf>
    <xf numFmtId="167" fontId="20" fillId="0" borderId="12" xfId="0" applyFont="true" applyBorder="true" applyAlignment="true" applyProtection="true">
      <alignment horizontal="center" vertical="center" textRotation="0" wrapText="true" indent="0" shrinkToFit="false"/>
      <protection locked="false" hidden="false"/>
    </xf>
    <xf numFmtId="164" fontId="18" fillId="0" borderId="12" xfId="0" applyFont="true" applyBorder="true" applyAlignment="true" applyProtection="false">
      <alignment horizontal="center" vertical="center" textRotation="0" wrapText="true" indent="0" shrinkToFit="false"/>
      <protection locked="true" hidden="false"/>
    </xf>
    <xf numFmtId="169" fontId="20" fillId="2" borderId="12" xfId="0" applyFont="true" applyBorder="true" applyAlignment="true" applyProtection="true">
      <alignment horizontal="center" vertical="center" textRotation="0" wrapText="true" indent="0" shrinkToFit="false"/>
      <protection locked="false" hidden="false"/>
    </xf>
    <xf numFmtId="167" fontId="20" fillId="9" borderId="12" xfId="0" applyFont="true" applyBorder="true" applyAlignment="true" applyProtection="true">
      <alignment horizontal="center" vertical="center" textRotation="0" wrapText="true" indent="0" shrinkToFit="false"/>
      <protection locked="false" hidden="false"/>
    </xf>
    <xf numFmtId="168" fontId="18" fillId="0" borderId="13" xfId="0" applyFont="true" applyBorder="true" applyAlignment="true" applyProtection="false">
      <alignment horizontal="center" vertical="center" textRotation="0" wrapText="true" indent="0" shrinkToFit="false"/>
      <protection locked="true" hidden="false"/>
    </xf>
    <xf numFmtId="164" fontId="20" fillId="6" borderId="7" xfId="0" applyFont="true" applyBorder="true" applyAlignment="true" applyProtection="true">
      <alignment horizontal="center" vertical="center" textRotation="0" wrapText="true" indent="0" shrinkToFit="false"/>
      <protection locked="false" hidden="false"/>
    </xf>
    <xf numFmtId="167" fontId="20" fillId="0" borderId="7" xfId="0" applyFont="true" applyBorder="true" applyAlignment="true" applyProtection="true">
      <alignment horizontal="center" vertical="center" textRotation="0" wrapText="true" indent="0" shrinkToFit="false"/>
      <protection locked="false" hidden="false"/>
    </xf>
    <xf numFmtId="164" fontId="18" fillId="0" borderId="7" xfId="0" applyFont="true" applyBorder="true" applyAlignment="true" applyProtection="false">
      <alignment horizontal="center" vertical="center" textRotation="0" wrapText="true" indent="0" shrinkToFit="false"/>
      <protection locked="true" hidden="false"/>
    </xf>
    <xf numFmtId="169" fontId="20" fillId="2" borderId="7" xfId="0" applyFont="true" applyBorder="true" applyAlignment="true" applyProtection="true">
      <alignment horizontal="center" vertical="center" textRotation="0" wrapText="true" indent="0" shrinkToFit="false"/>
      <protection locked="false" hidden="false"/>
    </xf>
    <xf numFmtId="167" fontId="20" fillId="9" borderId="7" xfId="0" applyFont="true" applyBorder="true" applyAlignment="true" applyProtection="true">
      <alignment horizontal="center" vertical="center" textRotation="0" wrapText="true" indent="0" shrinkToFit="false"/>
      <protection locked="false" hidden="false"/>
    </xf>
    <xf numFmtId="168" fontId="18" fillId="0" borderId="8" xfId="0" applyFont="true" applyBorder="true" applyAlignment="true" applyProtection="false">
      <alignment horizontal="center" vertical="center" textRotation="0" wrapText="true" indent="0" shrinkToFit="false"/>
      <protection locked="true" hidden="false"/>
    </xf>
    <xf numFmtId="167" fontId="19" fillId="8" borderId="0" xfId="0" applyFont="true" applyBorder="true" applyAlignment="true" applyProtection="false">
      <alignment horizontal="center" vertical="center" textRotation="0" wrapText="true" indent="0" shrinkToFit="false"/>
      <protection locked="true" hidden="false"/>
    </xf>
    <xf numFmtId="164" fontId="20" fillId="6" borderId="5" xfId="0" applyFont="true" applyBorder="true" applyAlignment="true" applyProtection="true">
      <alignment horizontal="center" vertical="center" textRotation="0" wrapText="true" indent="0" shrinkToFit="false"/>
      <protection locked="false" hidden="false"/>
    </xf>
    <xf numFmtId="167" fontId="20" fillId="0" borderId="5" xfId="0" applyFont="true" applyBorder="true" applyAlignment="true" applyProtection="true">
      <alignment horizontal="center" vertical="center" textRotation="0" wrapText="true" indent="0" shrinkToFit="false"/>
      <protection locked="false" hidden="false"/>
    </xf>
    <xf numFmtId="164" fontId="18" fillId="0" borderId="5" xfId="0" applyFont="true" applyBorder="true" applyAlignment="true" applyProtection="false">
      <alignment horizontal="center" vertical="center" textRotation="0" wrapText="true" indent="0" shrinkToFit="false"/>
      <protection locked="true" hidden="false"/>
    </xf>
    <xf numFmtId="169" fontId="20" fillId="2" borderId="5" xfId="0" applyFont="true" applyBorder="true" applyAlignment="true" applyProtection="true">
      <alignment horizontal="center" vertical="center" textRotation="0" wrapText="true" indent="0" shrinkToFit="false"/>
      <protection locked="false" hidden="false"/>
    </xf>
    <xf numFmtId="167" fontId="20" fillId="9" borderId="5" xfId="0" applyFont="true" applyBorder="true" applyAlignment="true" applyProtection="true">
      <alignment horizontal="center" vertical="center" textRotation="0" wrapText="true" indent="0" shrinkToFit="false"/>
      <protection locked="false" hidden="false"/>
    </xf>
    <xf numFmtId="168" fontId="18" fillId="0" borderId="6" xfId="0" applyFont="true" applyBorder="true" applyAlignment="true" applyProtection="false">
      <alignment horizontal="center" vertical="center" textRotation="0" wrapText="true" indent="0" shrinkToFit="false"/>
      <protection locked="true" hidden="false"/>
    </xf>
    <xf numFmtId="164" fontId="20" fillId="6" borderId="10" xfId="0" applyFont="true" applyBorder="true" applyAlignment="true" applyProtection="true">
      <alignment horizontal="center" vertical="center" textRotation="0" wrapText="true" indent="0" shrinkToFit="false"/>
      <protection locked="false" hidden="false"/>
    </xf>
    <xf numFmtId="164" fontId="21" fillId="9" borderId="10" xfId="0" applyFont="true" applyBorder="true" applyAlignment="true" applyProtection="false">
      <alignment horizontal="center" vertical="center" textRotation="0" wrapText="true" indent="0" shrinkToFit="false"/>
      <protection locked="true" hidden="false"/>
    </xf>
    <xf numFmtId="164" fontId="23" fillId="9" borderId="10" xfId="0" applyFont="true" applyBorder="true" applyAlignment="true" applyProtection="false">
      <alignment horizontal="center" vertical="center" textRotation="0" wrapText="true" indent="0" shrinkToFit="false"/>
      <protection locked="true" hidden="false"/>
    </xf>
    <xf numFmtId="167" fontId="24" fillId="9" borderId="12" xfId="0" applyFont="true" applyBorder="true" applyAlignment="true" applyProtection="true">
      <alignment horizontal="center" vertical="center" textRotation="0" wrapText="true" indent="0" shrinkToFit="false"/>
      <protection locked="false" hidden="false"/>
    </xf>
    <xf numFmtId="167" fontId="25" fillId="9" borderId="12" xfId="0" applyFont="true" applyBorder="true" applyAlignment="true" applyProtection="true">
      <alignment horizontal="center" vertical="center" textRotation="0" wrapText="true" indent="0" shrinkToFit="false"/>
      <protection locked="false" hidden="false"/>
    </xf>
    <xf numFmtId="167" fontId="23" fillId="9" borderId="12" xfId="0" applyFont="true" applyBorder="true" applyAlignment="true" applyProtection="true">
      <alignment horizontal="center" vertical="center" textRotation="0" wrapText="true" indent="0" shrinkToFit="false"/>
      <protection locked="false" hidden="false"/>
    </xf>
    <xf numFmtId="167" fontId="26" fillId="9" borderId="12" xfId="0" applyFont="true" applyBorder="true" applyAlignment="true" applyProtection="true">
      <alignment horizontal="center" vertical="center" textRotation="0" wrapText="true" indent="0" shrinkToFit="false"/>
      <protection locked="false" hidden="false"/>
    </xf>
    <xf numFmtId="167" fontId="27" fillId="9" borderId="7" xfId="0" applyFont="true" applyBorder="true" applyAlignment="true" applyProtection="true">
      <alignment horizontal="center" vertical="center" textRotation="0" wrapText="true" indent="0" shrinkToFit="false"/>
      <protection locked="false" hidden="false"/>
    </xf>
    <xf numFmtId="169" fontId="20" fillId="10" borderId="5" xfId="0" applyFont="true" applyBorder="true" applyAlignment="true" applyProtection="true">
      <alignment horizontal="center" vertical="center" textRotation="0" wrapText="true" indent="0" shrinkToFit="false"/>
      <protection locked="false" hidden="false"/>
    </xf>
    <xf numFmtId="164" fontId="18" fillId="2" borderId="5" xfId="0" applyFont="true" applyBorder="true" applyAlignment="true" applyProtection="false">
      <alignment horizontal="center" vertical="center" textRotation="0" wrapText="true" indent="0" shrinkToFit="false"/>
      <protection locked="true" hidden="false"/>
    </xf>
    <xf numFmtId="167" fontId="20" fillId="0" borderId="14" xfId="0" applyFont="true" applyBorder="true" applyAlignment="true" applyProtection="true">
      <alignment horizontal="center" vertical="center" textRotation="0" wrapText="true" indent="0" shrinkToFit="false"/>
      <protection locked="false" hidden="false"/>
    </xf>
    <xf numFmtId="169" fontId="20" fillId="10" borderId="12" xfId="0" applyFont="true" applyBorder="true" applyAlignment="true" applyProtection="true">
      <alignment horizontal="center" vertical="center" textRotation="0" wrapText="true" indent="0" shrinkToFit="false"/>
      <protection locked="false" hidden="false"/>
    </xf>
    <xf numFmtId="164" fontId="18" fillId="2" borderId="12" xfId="0" applyFont="true" applyBorder="true" applyAlignment="true" applyProtection="false">
      <alignment horizontal="center" vertical="center" textRotation="0" wrapText="true" indent="0" shrinkToFit="false"/>
      <protection locked="true" hidden="false"/>
    </xf>
    <xf numFmtId="167" fontId="20" fillId="0" borderId="15" xfId="0" applyFont="true" applyBorder="true" applyAlignment="true" applyProtection="true">
      <alignment horizontal="center" vertical="center" textRotation="0" wrapText="true" indent="0" shrinkToFit="false"/>
      <protection locked="false" hidden="false"/>
    </xf>
    <xf numFmtId="164" fontId="18" fillId="2" borderId="13" xfId="0" applyFont="true" applyBorder="true" applyAlignment="true" applyProtection="false">
      <alignment horizontal="center" vertical="center" textRotation="0" wrapText="true" indent="0" shrinkToFit="false"/>
      <protection locked="true" hidden="false"/>
    </xf>
    <xf numFmtId="167" fontId="28" fillId="9" borderId="12" xfId="0" applyFont="true" applyBorder="true" applyAlignment="true" applyProtection="true">
      <alignment horizontal="center" vertical="center" textRotation="0" wrapText="true" indent="0" shrinkToFit="false"/>
      <protection locked="false" hidden="false"/>
    </xf>
    <xf numFmtId="169" fontId="20" fillId="10" borderId="7" xfId="0" applyFont="true" applyBorder="true" applyAlignment="true" applyProtection="true">
      <alignment horizontal="center" vertical="center" textRotation="0" wrapText="true" indent="0" shrinkToFit="false"/>
      <protection locked="false" hidden="false"/>
    </xf>
    <xf numFmtId="164" fontId="18" fillId="2" borderId="7" xfId="0" applyFont="true" applyBorder="true" applyAlignment="true" applyProtection="false">
      <alignment horizontal="center" vertical="center" textRotation="0" wrapText="true" indent="0" shrinkToFit="false"/>
      <protection locked="true" hidden="false"/>
    </xf>
    <xf numFmtId="167" fontId="25" fillId="9" borderId="7" xfId="0" applyFont="true" applyBorder="true" applyAlignment="true" applyProtection="true">
      <alignment horizontal="center" vertical="center" textRotation="0" wrapText="true" indent="0" shrinkToFit="false"/>
      <protection locked="false" hidden="false"/>
    </xf>
    <xf numFmtId="164" fontId="18" fillId="2" borderId="8" xfId="0" applyFont="true" applyBorder="true" applyAlignment="true" applyProtection="false">
      <alignment horizontal="center" vertical="center" textRotation="0" wrapText="true" indent="0" shrinkToFit="false"/>
      <protection locked="true" hidden="false"/>
    </xf>
    <xf numFmtId="169" fontId="18" fillId="2" borderId="0" xfId="0" applyFont="true" applyBorder="true" applyAlignment="true" applyProtection="false">
      <alignment horizontal="center" vertical="center" textRotation="0" wrapText="true" indent="0" shrinkToFit="false"/>
      <protection locked="true" hidden="false"/>
    </xf>
    <xf numFmtId="164" fontId="18" fillId="1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30" fillId="0" borderId="16" xfId="0" applyFont="true" applyBorder="true" applyAlignment="true" applyProtection="false">
      <alignment horizontal="center" vertical="center" textRotation="0" wrapText="true" indent="0" shrinkToFit="false"/>
      <protection locked="true" hidden="false"/>
    </xf>
    <xf numFmtId="170" fontId="29" fillId="0" borderId="16" xfId="0" applyFont="true" applyBorder="true" applyAlignment="true" applyProtection="false">
      <alignment horizontal="center" vertical="center" textRotation="0" wrapText="true" indent="0" shrinkToFit="false"/>
      <protection locked="true" hidden="false"/>
    </xf>
    <xf numFmtId="170" fontId="29" fillId="0" borderId="0" xfId="0" applyFont="true" applyBorder="false" applyAlignment="true" applyProtection="false">
      <alignment horizontal="center" vertical="center" textRotation="0" wrapText="true" indent="0" shrinkToFit="false"/>
      <protection locked="true" hidden="false"/>
    </xf>
    <xf numFmtId="164" fontId="31" fillId="6" borderId="17" xfId="0" applyFont="true" applyBorder="true" applyAlignment="true" applyProtection="false">
      <alignment horizontal="center" vertical="center" textRotation="0" wrapText="true" indent="0" shrinkToFit="false"/>
      <protection locked="true" hidden="false"/>
    </xf>
    <xf numFmtId="164" fontId="31" fillId="6" borderId="18" xfId="0" applyFont="true" applyBorder="true" applyAlignment="true" applyProtection="false">
      <alignment horizontal="center" vertical="center" textRotation="0" wrapText="true" indent="0" shrinkToFit="false"/>
      <protection locked="true" hidden="false"/>
    </xf>
    <xf numFmtId="164" fontId="31" fillId="6" borderId="19" xfId="0" applyFont="true" applyBorder="true" applyAlignment="true" applyProtection="false">
      <alignment horizontal="center" vertical="center" textRotation="0" wrapText="true" indent="0" shrinkToFit="false"/>
      <protection locked="true" hidden="false"/>
    </xf>
    <xf numFmtId="170" fontId="31" fillId="6" borderId="20" xfId="0" applyFont="true" applyBorder="true" applyAlignment="true" applyProtection="false">
      <alignment horizontal="center" vertical="center" textRotation="0" wrapText="true" indent="0" shrinkToFit="false"/>
      <protection locked="true" hidden="false"/>
    </xf>
    <xf numFmtId="170" fontId="31" fillId="6" borderId="21" xfId="0" applyFont="true" applyBorder="true" applyAlignment="true" applyProtection="false">
      <alignment horizontal="center" vertical="center" textRotation="0" wrapText="true" indent="0" shrinkToFit="false"/>
      <protection locked="true" hidden="false"/>
    </xf>
    <xf numFmtId="164" fontId="31" fillId="0" borderId="22" xfId="0" applyFont="true" applyBorder="true" applyAlignment="true" applyProtection="false">
      <alignment horizontal="center" vertical="center" textRotation="90" wrapText="true" indent="0" shrinkToFit="false"/>
      <protection locked="true" hidden="false"/>
    </xf>
    <xf numFmtId="164" fontId="32" fillId="4" borderId="4" xfId="0" applyFont="true" applyBorder="true" applyAlignment="true" applyProtection="false">
      <alignment horizontal="center" vertical="center" textRotation="0" wrapText="true" indent="0" shrinkToFit="false"/>
      <protection locked="true" hidden="false"/>
    </xf>
    <xf numFmtId="167" fontId="32" fillId="4" borderId="5" xfId="0" applyFont="true" applyBorder="true" applyAlignment="true" applyProtection="false">
      <alignment horizontal="center" vertical="center" textRotation="0" wrapText="true" indent="0" shrinkToFit="false"/>
      <protection locked="true" hidden="false"/>
    </xf>
    <xf numFmtId="164" fontId="32" fillId="4" borderId="5" xfId="0" applyFont="true" applyBorder="true" applyAlignment="true" applyProtection="false">
      <alignment horizontal="center" vertical="center" textRotation="0" wrapText="true" indent="0" shrinkToFit="false"/>
      <protection locked="true" hidden="false"/>
    </xf>
    <xf numFmtId="167" fontId="31" fillId="4" borderId="14" xfId="0" applyFont="true" applyBorder="true" applyAlignment="true" applyProtection="false">
      <alignment horizontal="center" vertical="center" textRotation="0" wrapText="true" indent="0" shrinkToFit="false"/>
      <protection locked="true" hidden="false"/>
    </xf>
    <xf numFmtId="167" fontId="31" fillId="4" borderId="23" xfId="0" applyFont="true" applyBorder="true" applyAlignment="true" applyProtection="false">
      <alignment horizontal="center" vertical="center" textRotation="0" wrapText="true" indent="0" shrinkToFit="false"/>
      <protection locked="true" hidden="false"/>
    </xf>
    <xf numFmtId="170" fontId="30" fillId="0" borderId="0" xfId="0" applyFont="true" applyBorder="false" applyAlignment="true" applyProtection="false">
      <alignment horizontal="center" vertical="center" textRotation="0" wrapText="true" indent="0" shrinkToFit="false"/>
      <protection locked="true" hidden="false"/>
    </xf>
    <xf numFmtId="164" fontId="32" fillId="4" borderId="24" xfId="0" applyFont="true" applyBorder="true" applyAlignment="true" applyProtection="false">
      <alignment horizontal="center" vertical="center" textRotation="0" wrapText="true" indent="0" shrinkToFit="false"/>
      <protection locked="true" hidden="false"/>
    </xf>
    <xf numFmtId="167" fontId="32" fillId="4" borderId="10" xfId="0" applyFont="true" applyBorder="true" applyAlignment="true" applyProtection="false">
      <alignment horizontal="center" vertical="center" textRotation="0" wrapText="true" indent="0" shrinkToFit="false"/>
      <protection locked="true" hidden="false"/>
    </xf>
    <xf numFmtId="164" fontId="32" fillId="4" borderId="10" xfId="0" applyFont="true" applyBorder="true" applyAlignment="true" applyProtection="false">
      <alignment horizontal="center" vertical="center" textRotation="0" wrapText="true" indent="0" shrinkToFit="false"/>
      <protection locked="true" hidden="false"/>
    </xf>
    <xf numFmtId="167" fontId="31" fillId="4" borderId="25" xfId="0" applyFont="true" applyBorder="true" applyAlignment="true" applyProtection="false">
      <alignment horizontal="center" vertical="center" textRotation="0" wrapText="true" indent="0" shrinkToFit="false"/>
      <protection locked="true" hidden="false"/>
    </xf>
    <xf numFmtId="167" fontId="31" fillId="4" borderId="26" xfId="0" applyFont="true" applyBorder="true" applyAlignment="true" applyProtection="false">
      <alignment horizontal="center" vertical="center" textRotation="0" wrapText="true" indent="0" shrinkToFit="false"/>
      <protection locked="true" hidden="false"/>
    </xf>
    <xf numFmtId="164" fontId="32" fillId="4" borderId="27" xfId="0" applyFont="true" applyBorder="true" applyAlignment="true" applyProtection="false">
      <alignment horizontal="center" vertical="center" textRotation="0" wrapText="true" indent="0" shrinkToFit="false"/>
      <protection locked="true" hidden="false"/>
    </xf>
    <xf numFmtId="167" fontId="32" fillId="4" borderId="7" xfId="0" applyFont="true" applyBorder="true" applyAlignment="true" applyProtection="true">
      <alignment horizontal="center" vertical="center" textRotation="0" wrapText="true" indent="0" shrinkToFit="false"/>
      <protection locked="false" hidden="false"/>
    </xf>
    <xf numFmtId="171" fontId="32" fillId="4" borderId="7" xfId="0" applyFont="true" applyBorder="true" applyAlignment="true" applyProtection="false">
      <alignment horizontal="center" vertical="center" textRotation="0" wrapText="true" indent="0" shrinkToFit="false"/>
      <protection locked="true" hidden="false"/>
    </xf>
    <xf numFmtId="164" fontId="32" fillId="4" borderId="7" xfId="0" applyFont="true" applyBorder="true" applyAlignment="true" applyProtection="false">
      <alignment horizontal="center" vertical="center" textRotation="0" wrapText="true" indent="0" shrinkToFit="false"/>
      <protection locked="true" hidden="false"/>
    </xf>
    <xf numFmtId="167" fontId="31" fillId="4" borderId="28" xfId="0" applyFont="true" applyBorder="true" applyAlignment="true" applyProtection="false">
      <alignment horizontal="center" vertical="center" textRotation="0" wrapText="true" indent="0" shrinkToFit="false"/>
      <protection locked="true" hidden="false"/>
    </xf>
    <xf numFmtId="167" fontId="31" fillId="4" borderId="29" xfId="0" applyFont="true" applyBorder="true" applyAlignment="true" applyProtection="false">
      <alignment horizontal="center" vertical="center" textRotation="0" wrapText="true" indent="0" shrinkToFit="false"/>
      <protection locked="true" hidden="false"/>
    </xf>
    <xf numFmtId="164" fontId="31" fillId="8" borderId="30" xfId="0" applyFont="true" applyBorder="true" applyAlignment="true" applyProtection="false">
      <alignment horizontal="center" vertical="center" textRotation="0" wrapText="true" indent="0" shrinkToFit="false"/>
      <protection locked="true" hidden="false"/>
    </xf>
    <xf numFmtId="167" fontId="31" fillId="8" borderId="31" xfId="0" applyFont="true" applyBorder="true" applyAlignment="true" applyProtection="false">
      <alignment horizontal="center" vertical="center"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Ezres 2" xfId="20"/>
    <cellStyle name="Hivatkozás 2" xfId="21"/>
    <cellStyle name="Hivatkozás 2 2" xfId="22"/>
    <cellStyle name="Hivatkozás 3" xfId="23"/>
    <cellStyle name="Normal" xfId="24"/>
    <cellStyle name="Normál 2" xfId="25"/>
    <cellStyle name="Normál 2 2" xfId="26"/>
    <cellStyle name="Normál 2 3" xfId="27"/>
    <cellStyle name="Normál 2 4" xfId="28"/>
    <cellStyle name="Normál 3" xfId="29"/>
    <cellStyle name="Normál 3 2" xfId="30"/>
    <cellStyle name="Pénznem 2"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1" topLeftCell="A2" activePane="bottomLeft" state="frozen"/>
      <selection pane="topLeft" activeCell="A1" activeCellId="0" sqref="A1"/>
      <selection pane="bottomLeft" activeCell="B7" activeCellId="0" sqref="B7"/>
    </sheetView>
  </sheetViews>
  <sheetFormatPr defaultColWidth="9.13671875" defaultRowHeight="12.75" zeroHeight="false" outlineLevelRow="0" outlineLevelCol="0"/>
  <cols>
    <col collapsed="false" customWidth="true" hidden="false" outlineLevel="0" max="1" min="1" style="1" width="23.28"/>
    <col collapsed="false" customWidth="true" hidden="false" outlineLevel="0" max="2" min="2" style="2" width="51.28"/>
    <col collapsed="false" customWidth="true" hidden="false" outlineLevel="0" max="3" min="3" style="1" width="31.28"/>
    <col collapsed="false" customWidth="true" hidden="false" outlineLevel="0" max="4" min="4" style="1" width="20.56"/>
    <col collapsed="false" customWidth="true" hidden="false" outlineLevel="0" max="5" min="5" style="1" width="23.99"/>
    <col collapsed="false" customWidth="true" hidden="false" outlineLevel="0" max="6" min="6" style="1" width="26.7"/>
    <col collapsed="false" customWidth="false" hidden="false" outlineLevel="0" max="257" min="7" style="1" width="9.14"/>
  </cols>
  <sheetData>
    <row r="1" customFormat="false" ht="74.25" hidden="false" customHeight="true" outlineLevel="0" collapsed="false">
      <c r="A1" s="3" t="s">
        <v>0</v>
      </c>
      <c r="B1" s="4" t="s">
        <v>1</v>
      </c>
      <c r="C1" s="4" t="s">
        <v>2</v>
      </c>
      <c r="D1" s="5" t="s">
        <v>3</v>
      </c>
      <c r="E1" s="5" t="s">
        <v>4</v>
      </c>
      <c r="F1" s="6" t="s">
        <v>5</v>
      </c>
    </row>
    <row r="2" customFormat="false" ht="71.25" hidden="false" customHeight="true" outlineLevel="0" collapsed="false">
      <c r="A2" s="7" t="s">
        <v>6</v>
      </c>
      <c r="B2" s="8" t="s">
        <v>7</v>
      </c>
      <c r="C2" s="9" t="n">
        <v>95000000</v>
      </c>
      <c r="D2" s="9" t="s">
        <v>8</v>
      </c>
      <c r="E2" s="9" t="s">
        <v>9</v>
      </c>
      <c r="F2" s="10" t="s">
        <v>10</v>
      </c>
    </row>
    <row r="3" customFormat="false" ht="15.6" hidden="false" customHeight="false" outlineLevel="0" collapsed="false">
      <c r="C3" s="11" t="n">
        <f aca="false">SUM(C2:C2)</f>
        <v>95000000</v>
      </c>
    </row>
  </sheetData>
  <printOptions headings="false" gridLines="false" gridLinesSet="true" horizontalCentered="true" verticalCentered="false"/>
  <pageMargins left="0.236111111111111" right="0.196527777777778" top="0.354166666666667"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pane xSplit="0" ySplit="1" topLeftCell="A2" activePane="bottomLeft" state="frozen"/>
      <selection pane="topLeft" activeCell="A1" activeCellId="0" sqref="A1"/>
      <selection pane="bottomLeft" activeCell="B11" activeCellId="0" sqref="B11"/>
    </sheetView>
  </sheetViews>
  <sheetFormatPr defaultColWidth="9.13671875" defaultRowHeight="12.75" zeroHeight="false" outlineLevelRow="0" outlineLevelCol="0"/>
  <cols>
    <col collapsed="false" customWidth="true" hidden="false" outlineLevel="0" max="1" min="1" style="1" width="23.28"/>
    <col collapsed="false" customWidth="true" hidden="false" outlineLevel="0" max="2" min="2" style="2" width="51.28"/>
    <col collapsed="false" customWidth="true" hidden="false" outlineLevel="0" max="3" min="3" style="1" width="21.28"/>
    <col collapsed="false" customWidth="true" hidden="false" outlineLevel="0" max="4" min="4" style="1" width="20.56"/>
    <col collapsed="false" customWidth="true" hidden="false" outlineLevel="0" max="5" min="5" style="1" width="23.99"/>
    <col collapsed="false" customWidth="true" hidden="false" outlineLevel="0" max="6" min="6" style="1" width="26.7"/>
    <col collapsed="false" customWidth="false" hidden="false" outlineLevel="0" max="257" min="7" style="1" width="9.14"/>
  </cols>
  <sheetData>
    <row r="1" customFormat="false" ht="74.25" hidden="false" customHeight="true" outlineLevel="0" collapsed="false">
      <c r="A1" s="12" t="s">
        <v>11</v>
      </c>
      <c r="B1" s="13" t="s">
        <v>1</v>
      </c>
      <c r="C1" s="13" t="s">
        <v>2</v>
      </c>
      <c r="D1" s="14" t="s">
        <v>3</v>
      </c>
      <c r="E1" s="14" t="s">
        <v>4</v>
      </c>
      <c r="F1" s="6" t="s">
        <v>5</v>
      </c>
    </row>
    <row r="2" customFormat="false" ht="61.5" hidden="false" customHeight="true" outlineLevel="0" collapsed="false">
      <c r="A2" s="7" t="s">
        <v>6</v>
      </c>
      <c r="B2" s="15" t="s">
        <v>12</v>
      </c>
      <c r="C2" s="16" t="n">
        <v>100000000</v>
      </c>
      <c r="D2" s="16" t="s">
        <v>8</v>
      </c>
      <c r="E2" s="16" t="s">
        <v>9</v>
      </c>
      <c r="F2" s="17" t="s">
        <v>13</v>
      </c>
    </row>
    <row r="3" customFormat="false" ht="80.25" hidden="false" customHeight="true" outlineLevel="0" collapsed="false">
      <c r="A3" s="7"/>
      <c r="B3" s="18" t="s">
        <v>14</v>
      </c>
      <c r="C3" s="19" t="n">
        <v>250000000</v>
      </c>
      <c r="D3" s="19" t="s">
        <v>15</v>
      </c>
      <c r="E3" s="19"/>
      <c r="F3" s="20" t="s">
        <v>16</v>
      </c>
    </row>
    <row r="4" customFormat="false" ht="15.6" hidden="false" customHeight="false" outlineLevel="0" collapsed="false">
      <c r="C4" s="11" t="n">
        <f aca="false">SUM(C2:C3)</f>
        <v>350000000</v>
      </c>
    </row>
  </sheetData>
  <mergeCells count="1">
    <mergeCell ref="A2:A3"/>
  </mergeCells>
  <printOptions headings="false" gridLines="false" gridLinesSet="true" horizontalCentered="true" verticalCentered="false"/>
  <pageMargins left="0.236111111111111" right="0.196527777777778" top="0.354166666666667"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1" topLeftCell="A2" activePane="bottomLeft" state="frozen"/>
      <selection pane="topLeft" activeCell="A1" activeCellId="0" sqref="A1"/>
      <selection pane="bottomLeft" activeCell="B6" activeCellId="0" sqref="B6"/>
    </sheetView>
  </sheetViews>
  <sheetFormatPr defaultColWidth="9.13671875" defaultRowHeight="12.75" zeroHeight="false" outlineLevelRow="0" outlineLevelCol="0"/>
  <cols>
    <col collapsed="false" customWidth="true" hidden="false" outlineLevel="0" max="1" min="1" style="1" width="23.28"/>
    <col collapsed="false" customWidth="true" hidden="false" outlineLevel="0" max="2" min="2" style="2" width="51.28"/>
    <col collapsed="false" customWidth="true" hidden="false" outlineLevel="0" max="3" min="3" style="1" width="31.28"/>
    <col collapsed="false" customWidth="true" hidden="false" outlineLevel="0" max="4" min="4" style="1" width="20.56"/>
    <col collapsed="false" customWidth="true" hidden="false" outlineLevel="0" max="5" min="5" style="1" width="23.99"/>
    <col collapsed="false" customWidth="true" hidden="false" outlineLevel="0" max="6" min="6" style="1" width="26.7"/>
    <col collapsed="false" customWidth="false" hidden="false" outlineLevel="0" max="257" min="7" style="1" width="9.14"/>
  </cols>
  <sheetData>
    <row r="1" customFormat="false" ht="74.25" hidden="false" customHeight="true" outlineLevel="0" collapsed="false">
      <c r="A1" s="12" t="s">
        <v>17</v>
      </c>
      <c r="B1" s="13" t="s">
        <v>1</v>
      </c>
      <c r="C1" s="13" t="s">
        <v>2</v>
      </c>
      <c r="D1" s="14" t="s">
        <v>3</v>
      </c>
      <c r="E1" s="14" t="s">
        <v>4</v>
      </c>
      <c r="F1" s="6" t="s">
        <v>5</v>
      </c>
    </row>
    <row r="2" customFormat="false" ht="155.25" hidden="false" customHeight="true" outlineLevel="0" collapsed="false">
      <c r="A2" s="7" t="s">
        <v>6</v>
      </c>
      <c r="B2" s="8" t="s">
        <v>18</v>
      </c>
      <c r="C2" s="9" t="n">
        <v>450000000</v>
      </c>
      <c r="D2" s="9" t="s">
        <v>8</v>
      </c>
      <c r="E2" s="9" t="s">
        <v>9</v>
      </c>
      <c r="F2" s="10" t="s">
        <v>13</v>
      </c>
    </row>
    <row r="3" customFormat="false" ht="17.45" hidden="false" customHeight="false" outlineLevel="0" collapsed="false">
      <c r="C3" s="21" t="n">
        <f aca="false">SUM(C2:C2)</f>
        <v>450000000</v>
      </c>
    </row>
  </sheetData>
  <printOptions headings="false" gridLines="false" gridLinesSet="true" horizontalCentered="true" verticalCentered="false"/>
  <pageMargins left="0.236111111111111" right="0.196527777777778" top="0.354166666666667"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8"/>
  <sheetViews>
    <sheetView showFormulas="false" showGridLines="false" showRowColHeaders="true" showZeros="true" rightToLeft="false" tabSelected="false" showOutlineSymbols="true" defaultGridColor="true" view="pageBreakPreview" topLeftCell="A1" colorId="64" zoomScale="40" zoomScaleNormal="70" zoomScalePageLayoutView="40" workbookViewId="0">
      <pane xSplit="0" ySplit="1" topLeftCell="A2" activePane="bottomLeft" state="frozen"/>
      <selection pane="topLeft" activeCell="A1" activeCellId="0" sqref="A1"/>
      <selection pane="bottomLeft" activeCell="B2" activeCellId="0" sqref="B2"/>
    </sheetView>
  </sheetViews>
  <sheetFormatPr defaultColWidth="9.13671875" defaultRowHeight="12.75" zeroHeight="false" outlineLevelRow="0" outlineLevelCol="0"/>
  <cols>
    <col collapsed="false" customWidth="true" hidden="false" outlineLevel="0" max="1" min="1" style="1" width="23.28"/>
    <col collapsed="false" customWidth="true" hidden="false" outlineLevel="0" max="2" min="2" style="2" width="51.28"/>
    <col collapsed="false" customWidth="true" hidden="false" outlineLevel="0" max="3" min="3" style="1" width="30.28"/>
    <col collapsed="false" customWidth="true" hidden="false" outlineLevel="0" max="4" min="4" style="1" width="20.56"/>
    <col collapsed="false" customWidth="true" hidden="false" outlineLevel="0" max="5" min="5" style="1" width="23.99"/>
    <col collapsed="false" customWidth="true" hidden="false" outlineLevel="0" max="6" min="6" style="1" width="19.99"/>
    <col collapsed="false" customWidth="true" hidden="false" outlineLevel="0" max="7" min="7" style="1" width="33.41"/>
    <col collapsed="false" customWidth="true" hidden="false" outlineLevel="0" max="8" min="8" style="1" width="29.28"/>
    <col collapsed="false" customWidth="true" hidden="false" outlineLevel="0" max="9" min="9" style="1" width="45.28"/>
    <col collapsed="false" customWidth="true" hidden="false" outlineLevel="0" max="10" min="10" style="22" width="46.28"/>
    <col collapsed="false" customWidth="true" hidden="false" outlineLevel="0" max="11" min="11" style="23" width="25.99"/>
    <col collapsed="false" customWidth="true" hidden="false" outlineLevel="0" max="12" min="12" style="23" width="20.99"/>
    <col collapsed="false" customWidth="true" hidden="false" outlineLevel="0" max="13" min="13" style="1" width="21.13"/>
    <col collapsed="false" customWidth="true" hidden="false" outlineLevel="0" max="14" min="14" style="1" width="26.7"/>
    <col collapsed="false" customWidth="false" hidden="false" outlineLevel="0" max="257" min="15" style="1" width="9.14"/>
  </cols>
  <sheetData>
    <row r="1" customFormat="false" ht="180" hidden="false" customHeight="true" outlineLevel="0" collapsed="false">
      <c r="A1" s="24" t="s">
        <v>19</v>
      </c>
      <c r="B1" s="25" t="s">
        <v>1</v>
      </c>
      <c r="C1" s="25" t="s">
        <v>2</v>
      </c>
      <c r="D1" s="26" t="s">
        <v>3</v>
      </c>
      <c r="E1" s="26" t="s">
        <v>4</v>
      </c>
      <c r="F1" s="26" t="s">
        <v>20</v>
      </c>
      <c r="G1" s="25" t="s">
        <v>21</v>
      </c>
      <c r="H1" s="25" t="s">
        <v>22</v>
      </c>
      <c r="I1" s="25" t="s">
        <v>23</v>
      </c>
      <c r="J1" s="27" t="s">
        <v>24</v>
      </c>
      <c r="K1" s="28" t="s">
        <v>25</v>
      </c>
      <c r="L1" s="28" t="s">
        <v>26</v>
      </c>
      <c r="M1" s="29" t="s">
        <v>27</v>
      </c>
      <c r="N1" s="30" t="s">
        <v>5</v>
      </c>
    </row>
    <row r="2" customFormat="false" ht="180" hidden="false" customHeight="true" outlineLevel="0" collapsed="false">
      <c r="A2" s="31" t="s">
        <v>6</v>
      </c>
      <c r="B2" s="32" t="s">
        <v>28</v>
      </c>
      <c r="C2" s="33" t="n">
        <v>51818000</v>
      </c>
      <c r="D2" s="33" t="s">
        <v>29</v>
      </c>
      <c r="E2" s="33"/>
      <c r="F2" s="33" t="s">
        <v>30</v>
      </c>
      <c r="G2" s="34" t="s">
        <v>30</v>
      </c>
      <c r="H2" s="34" t="s">
        <v>31</v>
      </c>
      <c r="I2" s="35" t="s">
        <v>32</v>
      </c>
      <c r="J2" s="36" t="s">
        <v>33</v>
      </c>
      <c r="K2" s="33" t="n">
        <v>51818000</v>
      </c>
      <c r="L2" s="33" t="n">
        <v>0</v>
      </c>
      <c r="M2" s="34" t="n">
        <v>100</v>
      </c>
      <c r="N2" s="37" t="n">
        <v>42965</v>
      </c>
    </row>
    <row r="3" customFormat="false" ht="180" hidden="false" customHeight="true" outlineLevel="0" collapsed="false">
      <c r="A3" s="31"/>
      <c r="B3" s="38" t="s">
        <v>34</v>
      </c>
      <c r="C3" s="39" t="n">
        <v>12954500</v>
      </c>
      <c r="D3" s="39" t="s">
        <v>35</v>
      </c>
      <c r="E3" s="39"/>
      <c r="F3" s="39" t="s">
        <v>30</v>
      </c>
      <c r="G3" s="40" t="s">
        <v>30</v>
      </c>
      <c r="H3" s="40" t="s">
        <v>36</v>
      </c>
      <c r="I3" s="41" t="s">
        <v>35</v>
      </c>
      <c r="J3" s="36" t="s">
        <v>33</v>
      </c>
      <c r="K3" s="39" t="n">
        <v>12954500</v>
      </c>
      <c r="L3" s="39" t="n">
        <v>0</v>
      </c>
      <c r="M3" s="40" t="n">
        <v>100</v>
      </c>
      <c r="N3" s="42" t="n">
        <v>42935</v>
      </c>
    </row>
    <row r="4" customFormat="false" ht="180" hidden="false" customHeight="true" outlineLevel="0" collapsed="false">
      <c r="A4" s="31"/>
      <c r="B4" s="38" t="s">
        <v>37</v>
      </c>
      <c r="C4" s="39" t="n">
        <v>3986000</v>
      </c>
      <c r="D4" s="39" t="s">
        <v>8</v>
      </c>
      <c r="E4" s="39" t="s">
        <v>38</v>
      </c>
      <c r="F4" s="39" t="s">
        <v>30</v>
      </c>
      <c r="G4" s="40" t="s">
        <v>30</v>
      </c>
      <c r="H4" s="40" t="s">
        <v>39</v>
      </c>
      <c r="I4" s="41" t="s">
        <v>40</v>
      </c>
      <c r="J4" s="43" t="s">
        <v>33</v>
      </c>
      <c r="K4" s="39" t="n">
        <v>3986000</v>
      </c>
      <c r="L4" s="39" t="n">
        <v>0</v>
      </c>
      <c r="M4" s="40" t="n">
        <v>100</v>
      </c>
      <c r="N4" s="42" t="n">
        <v>43089</v>
      </c>
    </row>
    <row r="5" customFormat="false" ht="180" hidden="false" customHeight="true" outlineLevel="0" collapsed="false">
      <c r="A5" s="31"/>
      <c r="B5" s="38" t="s">
        <v>41</v>
      </c>
      <c r="C5" s="39" t="n">
        <v>3986000</v>
      </c>
      <c r="D5" s="39" t="s">
        <v>42</v>
      </c>
      <c r="E5" s="39"/>
      <c r="F5" s="39" t="s">
        <v>30</v>
      </c>
      <c r="G5" s="40" t="s">
        <v>30</v>
      </c>
      <c r="H5" s="40" t="s">
        <v>43</v>
      </c>
      <c r="I5" s="41" t="s">
        <v>44</v>
      </c>
      <c r="J5" s="43" t="s">
        <v>33</v>
      </c>
      <c r="K5" s="39" t="n">
        <v>3986000</v>
      </c>
      <c r="L5" s="39" t="n">
        <v>0</v>
      </c>
      <c r="M5" s="40" t="n">
        <v>100</v>
      </c>
      <c r="N5" s="42" t="n">
        <v>42978</v>
      </c>
    </row>
    <row r="6" customFormat="false" ht="180" hidden="false" customHeight="true" outlineLevel="0" collapsed="false">
      <c r="A6" s="31"/>
      <c r="B6" s="38" t="s">
        <v>45</v>
      </c>
      <c r="C6" s="39" t="n">
        <v>3487750</v>
      </c>
      <c r="D6" s="39" t="s">
        <v>46</v>
      </c>
      <c r="E6" s="39"/>
      <c r="F6" s="39" t="s">
        <v>47</v>
      </c>
      <c r="G6" s="40" t="s">
        <v>48</v>
      </c>
      <c r="H6" s="40" t="s">
        <v>49</v>
      </c>
      <c r="I6" s="41" t="s">
        <v>46</v>
      </c>
      <c r="J6" s="43" t="s">
        <v>33</v>
      </c>
      <c r="K6" s="39" t="n">
        <v>3385321</v>
      </c>
      <c r="L6" s="39" t="n">
        <v>0</v>
      </c>
      <c r="M6" s="40" t="n">
        <v>100</v>
      </c>
      <c r="N6" s="42" t="n">
        <v>42870</v>
      </c>
    </row>
    <row r="7" customFormat="false" ht="180" hidden="false" customHeight="true" outlineLevel="0" collapsed="false">
      <c r="A7" s="31"/>
      <c r="B7" s="44" t="s">
        <v>50</v>
      </c>
      <c r="C7" s="45" t="n">
        <v>3487750</v>
      </c>
      <c r="D7" s="45" t="s">
        <v>51</v>
      </c>
      <c r="E7" s="45"/>
      <c r="F7" s="45" t="s">
        <v>52</v>
      </c>
      <c r="G7" s="46" t="s">
        <v>48</v>
      </c>
      <c r="H7" s="46" t="s">
        <v>53</v>
      </c>
      <c r="I7" s="47" t="s">
        <v>51</v>
      </c>
      <c r="J7" s="48" t="s">
        <v>33</v>
      </c>
      <c r="K7" s="45" t="n">
        <v>3487750</v>
      </c>
      <c r="L7" s="45" t="n">
        <v>0</v>
      </c>
      <c r="M7" s="46" t="n">
        <v>100</v>
      </c>
      <c r="N7" s="49" t="n">
        <v>42894</v>
      </c>
    </row>
    <row r="8" customFormat="false" ht="180" hidden="false" customHeight="true" outlineLevel="0" collapsed="false">
      <c r="A8" s="50"/>
      <c r="B8" s="51"/>
      <c r="C8" s="52" t="n">
        <f aca="false">SUM(C2:C7)</f>
        <v>79720000</v>
      </c>
      <c r="D8" s="50"/>
      <c r="E8" s="50"/>
      <c r="F8" s="50"/>
      <c r="G8" s="50"/>
      <c r="H8" s="50"/>
      <c r="I8" s="50"/>
      <c r="J8" s="53"/>
      <c r="K8" s="54"/>
      <c r="L8" s="54"/>
      <c r="M8" s="50"/>
      <c r="N8" s="50"/>
    </row>
  </sheetData>
  <mergeCells count="1">
    <mergeCell ref="A2:A7"/>
  </mergeCells>
  <printOptions headings="false" gridLines="false" gridLinesSet="true" horizontalCentered="true" verticalCentered="false"/>
  <pageMargins left="0.236111111111111" right="0.196527777777778" top="0.354166666666667"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6"/>
  <sheetViews>
    <sheetView showFormulas="false" showGridLines="false" showRowColHeaders="true" showZeros="true" rightToLeft="false" tabSelected="false" showOutlineSymbols="true" defaultGridColor="true" view="pageBreakPreview" topLeftCell="A1" colorId="64" zoomScale="40" zoomScaleNormal="70" zoomScalePageLayoutView="40" workbookViewId="0">
      <pane xSplit="0" ySplit="1" topLeftCell="A2" activePane="bottomLeft" state="frozen"/>
      <selection pane="topLeft" activeCell="A1" activeCellId="0" sqref="A1"/>
      <selection pane="bottomLeft" activeCell="B3" activeCellId="0" sqref="B3"/>
    </sheetView>
  </sheetViews>
  <sheetFormatPr defaultColWidth="9.13671875" defaultRowHeight="23.25" zeroHeight="false" outlineLevelRow="0" outlineLevelCol="0"/>
  <cols>
    <col collapsed="false" customWidth="true" hidden="false" outlineLevel="0" max="1" min="1" style="55" width="23.28"/>
    <col collapsed="false" customWidth="true" hidden="false" outlineLevel="0" max="2" min="2" style="56" width="44.7"/>
    <col collapsed="false" customWidth="true" hidden="false" outlineLevel="0" max="3" min="3" style="55" width="25.28"/>
    <col collapsed="false" customWidth="true" hidden="false" outlineLevel="0" max="4" min="4" style="55" width="20.56"/>
    <col collapsed="false" customWidth="true" hidden="false" outlineLevel="0" max="5" min="5" style="55" width="23.99"/>
    <col collapsed="false" customWidth="true" hidden="false" outlineLevel="0" max="6" min="6" style="55" width="19.14"/>
    <col collapsed="false" customWidth="true" hidden="false" outlineLevel="0" max="7" min="7" style="55" width="33.41"/>
    <col collapsed="false" customWidth="true" hidden="false" outlineLevel="0" max="8" min="8" style="55" width="29.28"/>
    <col collapsed="false" customWidth="true" hidden="false" outlineLevel="0" max="9" min="9" style="55" width="45.28"/>
    <col collapsed="false" customWidth="true" hidden="false" outlineLevel="0" max="10" min="10" style="57" width="75.42"/>
    <col collapsed="false" customWidth="true" hidden="false" outlineLevel="0" max="11" min="11" style="58" width="22.14"/>
    <col collapsed="false" customWidth="true" hidden="false" outlineLevel="0" max="12" min="12" style="58" width="23.56"/>
    <col collapsed="false" customWidth="true" hidden="false" outlineLevel="0" max="13" min="13" style="55" width="21.13"/>
    <col collapsed="false" customWidth="true" hidden="false" outlineLevel="0" max="14" min="14" style="55" width="26.7"/>
    <col collapsed="false" customWidth="false" hidden="false" outlineLevel="0" max="257" min="15" style="55" width="9.14"/>
  </cols>
  <sheetData>
    <row r="1" customFormat="false" ht="126.75" hidden="false" customHeight="true" outlineLevel="0" collapsed="false">
      <c r="A1" s="59" t="s">
        <v>54</v>
      </c>
      <c r="B1" s="60" t="s">
        <v>1</v>
      </c>
      <c r="C1" s="60" t="s">
        <v>2</v>
      </c>
      <c r="D1" s="61" t="s">
        <v>3</v>
      </c>
      <c r="E1" s="61" t="s">
        <v>4</v>
      </c>
      <c r="F1" s="61" t="s">
        <v>20</v>
      </c>
      <c r="G1" s="60" t="s">
        <v>21</v>
      </c>
      <c r="H1" s="60" t="s">
        <v>22</v>
      </c>
      <c r="I1" s="60" t="s">
        <v>23</v>
      </c>
      <c r="J1" s="62" t="s">
        <v>24</v>
      </c>
      <c r="K1" s="62" t="s">
        <v>25</v>
      </c>
      <c r="L1" s="62" t="s">
        <v>26</v>
      </c>
      <c r="M1" s="60" t="s">
        <v>27</v>
      </c>
      <c r="N1" s="63" t="s">
        <v>5</v>
      </c>
    </row>
    <row r="2" customFormat="false" ht="154.5" hidden="false" customHeight="true" outlineLevel="0" collapsed="false">
      <c r="A2" s="64" t="s">
        <v>6</v>
      </c>
      <c r="B2" s="65" t="s">
        <v>55</v>
      </c>
      <c r="C2" s="66" t="n">
        <v>204000000</v>
      </c>
      <c r="D2" s="66" t="s">
        <v>8</v>
      </c>
      <c r="E2" s="66" t="s">
        <v>9</v>
      </c>
      <c r="F2" s="66" t="s">
        <v>30</v>
      </c>
      <c r="G2" s="67" t="s">
        <v>30</v>
      </c>
      <c r="H2" s="67" t="s">
        <v>56</v>
      </c>
      <c r="I2" s="68" t="s">
        <v>9</v>
      </c>
      <c r="J2" s="69" t="s">
        <v>57</v>
      </c>
      <c r="K2" s="66" t="n">
        <v>0</v>
      </c>
      <c r="L2" s="66" t="n">
        <v>204000000</v>
      </c>
      <c r="M2" s="67" t="n">
        <v>0</v>
      </c>
      <c r="N2" s="70"/>
    </row>
    <row r="3" customFormat="false" ht="225" hidden="false" customHeight="true" outlineLevel="0" collapsed="false">
      <c r="A3" s="64"/>
      <c r="B3" s="71" t="s">
        <v>58</v>
      </c>
      <c r="C3" s="72" t="n">
        <v>112000000</v>
      </c>
      <c r="D3" s="72" t="s">
        <v>8</v>
      </c>
      <c r="E3" s="72" t="s">
        <v>9</v>
      </c>
      <c r="F3" s="72" t="s">
        <v>30</v>
      </c>
      <c r="G3" s="73" t="s">
        <v>30</v>
      </c>
      <c r="H3" s="73" t="s">
        <v>59</v>
      </c>
      <c r="I3" s="74" t="s">
        <v>60</v>
      </c>
      <c r="J3" s="75" t="s">
        <v>61</v>
      </c>
      <c r="K3" s="72" t="n">
        <v>0</v>
      </c>
      <c r="L3" s="72" t="n">
        <v>112000000</v>
      </c>
      <c r="M3" s="73" t="n">
        <v>0</v>
      </c>
      <c r="N3" s="76"/>
    </row>
    <row r="4" customFormat="false" ht="73.5" hidden="false" customHeight="true" outlineLevel="0" collapsed="false">
      <c r="A4" s="64"/>
      <c r="B4" s="71" t="s">
        <v>62</v>
      </c>
      <c r="C4" s="72" t="n">
        <v>110000000</v>
      </c>
      <c r="D4" s="72"/>
      <c r="E4" s="72"/>
      <c r="F4" s="72"/>
      <c r="G4" s="73" t="s">
        <v>63</v>
      </c>
      <c r="H4" s="73" t="s">
        <v>64</v>
      </c>
      <c r="I4" s="74" t="s">
        <v>65</v>
      </c>
      <c r="J4" s="75" t="s">
        <v>66</v>
      </c>
      <c r="K4" s="72" t="n">
        <v>33000000</v>
      </c>
      <c r="L4" s="72" t="n">
        <v>77000000</v>
      </c>
      <c r="M4" s="73" t="n">
        <v>80</v>
      </c>
      <c r="N4" s="76"/>
    </row>
    <row r="5" customFormat="false" ht="78.75" hidden="false" customHeight="true" outlineLevel="0" collapsed="false">
      <c r="A5" s="64"/>
      <c r="B5" s="71" t="s">
        <v>67</v>
      </c>
      <c r="C5" s="72" t="n">
        <v>5000000</v>
      </c>
      <c r="D5" s="72" t="s">
        <v>68</v>
      </c>
      <c r="E5" s="72"/>
      <c r="F5" s="72" t="s">
        <v>69</v>
      </c>
      <c r="G5" s="73" t="s">
        <v>70</v>
      </c>
      <c r="H5" s="73" t="s">
        <v>71</v>
      </c>
      <c r="I5" s="74" t="s">
        <v>72</v>
      </c>
      <c r="J5" s="75" t="s">
        <v>33</v>
      </c>
      <c r="K5" s="72" t="n">
        <v>5000000</v>
      </c>
      <c r="L5" s="72" t="n">
        <v>0</v>
      </c>
      <c r="M5" s="73" t="n">
        <v>100</v>
      </c>
      <c r="N5" s="76" t="n">
        <v>43348</v>
      </c>
    </row>
    <row r="6" customFormat="false" ht="102.75" hidden="false" customHeight="true" outlineLevel="0" collapsed="false">
      <c r="A6" s="64"/>
      <c r="B6" s="71" t="s">
        <v>73</v>
      </c>
      <c r="C6" s="72" t="n">
        <v>39000000</v>
      </c>
      <c r="D6" s="72" t="s">
        <v>74</v>
      </c>
      <c r="E6" s="72"/>
      <c r="F6" s="72" t="s">
        <v>75</v>
      </c>
      <c r="G6" s="73" t="s">
        <v>76</v>
      </c>
      <c r="H6" s="73" t="s">
        <v>77</v>
      </c>
      <c r="I6" s="74" t="s">
        <v>78</v>
      </c>
      <c r="J6" s="75" t="s">
        <v>79</v>
      </c>
      <c r="K6" s="72" t="n">
        <v>39000000</v>
      </c>
      <c r="L6" s="72" t="n">
        <v>0</v>
      </c>
      <c r="M6" s="73" t="n">
        <v>100</v>
      </c>
      <c r="N6" s="76" t="n">
        <v>43281</v>
      </c>
    </row>
    <row r="7" customFormat="false" ht="177" hidden="false" customHeight="true" outlineLevel="0" collapsed="false">
      <c r="A7" s="64"/>
      <c r="B7" s="71" t="s">
        <v>80</v>
      </c>
      <c r="C7" s="72" t="n">
        <v>6000000</v>
      </c>
      <c r="D7" s="72"/>
      <c r="E7" s="72"/>
      <c r="F7" s="72"/>
      <c r="G7" s="73" t="s">
        <v>76</v>
      </c>
      <c r="H7" s="73" t="s">
        <v>81</v>
      </c>
      <c r="I7" s="74" t="s">
        <v>82</v>
      </c>
      <c r="J7" s="75" t="s">
        <v>83</v>
      </c>
      <c r="K7" s="72" t="n">
        <v>0</v>
      </c>
      <c r="L7" s="72" t="n">
        <v>6000000</v>
      </c>
      <c r="M7" s="73" t="n">
        <v>0</v>
      </c>
      <c r="N7" s="76"/>
    </row>
    <row r="8" customFormat="false" ht="90.75" hidden="false" customHeight="true" outlineLevel="0" collapsed="false">
      <c r="A8" s="64"/>
      <c r="B8" s="71" t="s">
        <v>84</v>
      </c>
      <c r="C8" s="72" t="n">
        <v>6000000</v>
      </c>
      <c r="D8" s="72" t="s">
        <v>85</v>
      </c>
      <c r="E8" s="72"/>
      <c r="F8" s="72" t="s">
        <v>86</v>
      </c>
      <c r="G8" s="73" t="s">
        <v>87</v>
      </c>
      <c r="H8" s="73" t="s">
        <v>88</v>
      </c>
      <c r="I8" s="74" t="s">
        <v>85</v>
      </c>
      <c r="J8" s="75" t="s">
        <v>79</v>
      </c>
      <c r="K8" s="72" t="n">
        <v>5994400</v>
      </c>
      <c r="L8" s="72" t="n">
        <v>0</v>
      </c>
      <c r="M8" s="73" t="n">
        <v>100</v>
      </c>
      <c r="N8" s="76" t="n">
        <v>43707</v>
      </c>
    </row>
    <row r="9" customFormat="false" ht="97.5" hidden="false" customHeight="true" outlineLevel="0" collapsed="false">
      <c r="A9" s="64"/>
      <c r="B9" s="71" t="s">
        <v>89</v>
      </c>
      <c r="C9" s="72" t="n">
        <v>12000000</v>
      </c>
      <c r="D9" s="72" t="s">
        <v>90</v>
      </c>
      <c r="E9" s="72"/>
      <c r="F9" s="72" t="s">
        <v>91</v>
      </c>
      <c r="G9" s="73" t="s">
        <v>87</v>
      </c>
      <c r="H9" s="73" t="s">
        <v>92</v>
      </c>
      <c r="I9" s="74" t="s">
        <v>93</v>
      </c>
      <c r="J9" s="75" t="s">
        <v>79</v>
      </c>
      <c r="K9" s="72" t="n">
        <v>12000000</v>
      </c>
      <c r="L9" s="72" t="n">
        <v>0</v>
      </c>
      <c r="M9" s="73" t="n">
        <v>100</v>
      </c>
      <c r="N9" s="76" t="n">
        <v>43271</v>
      </c>
    </row>
    <row r="10" customFormat="false" ht="87.75" hidden="false" customHeight="true" outlineLevel="0" collapsed="false">
      <c r="A10" s="64"/>
      <c r="B10" s="71" t="s">
        <v>94</v>
      </c>
      <c r="C10" s="72" t="n">
        <v>6000000</v>
      </c>
      <c r="D10" s="72" t="s">
        <v>46</v>
      </c>
      <c r="E10" s="72"/>
      <c r="F10" s="72" t="s">
        <v>47</v>
      </c>
      <c r="G10" s="73" t="s">
        <v>48</v>
      </c>
      <c r="H10" s="73" t="s">
        <v>95</v>
      </c>
      <c r="I10" s="74" t="s">
        <v>46</v>
      </c>
      <c r="J10" s="75" t="s">
        <v>79</v>
      </c>
      <c r="K10" s="72" t="n">
        <v>6000000</v>
      </c>
      <c r="L10" s="72" t="n">
        <v>0</v>
      </c>
      <c r="M10" s="73" t="n">
        <v>100</v>
      </c>
      <c r="N10" s="76" t="n">
        <v>43249</v>
      </c>
    </row>
    <row r="11" customFormat="false" ht="94.5" hidden="false" customHeight="true" outlineLevel="0" collapsed="false">
      <c r="A11" s="64"/>
      <c r="B11" s="71" t="s">
        <v>96</v>
      </c>
      <c r="C11" s="72" t="n">
        <v>6000000</v>
      </c>
      <c r="D11" s="72" t="s">
        <v>97</v>
      </c>
      <c r="E11" s="72"/>
      <c r="F11" s="72" t="s">
        <v>98</v>
      </c>
      <c r="G11" s="73" t="s">
        <v>48</v>
      </c>
      <c r="H11" s="73" t="s">
        <v>99</v>
      </c>
      <c r="I11" s="74" t="s">
        <v>100</v>
      </c>
      <c r="J11" s="75" t="s">
        <v>79</v>
      </c>
      <c r="K11" s="72" t="n">
        <v>6000000</v>
      </c>
      <c r="L11" s="72" t="n">
        <v>0</v>
      </c>
      <c r="M11" s="73" t="n">
        <v>100</v>
      </c>
      <c r="N11" s="76" t="n">
        <v>43281</v>
      </c>
    </row>
    <row r="12" customFormat="false" ht="105.75" hidden="false" customHeight="true" outlineLevel="0" collapsed="false">
      <c r="A12" s="64"/>
      <c r="B12" s="71" t="s">
        <v>101</v>
      </c>
      <c r="C12" s="72" t="n">
        <v>7000000</v>
      </c>
      <c r="D12" s="72" t="s">
        <v>102</v>
      </c>
      <c r="E12" s="72"/>
      <c r="F12" s="72" t="s">
        <v>103</v>
      </c>
      <c r="G12" s="73" t="s">
        <v>104</v>
      </c>
      <c r="H12" s="73" t="s">
        <v>105</v>
      </c>
      <c r="I12" s="74" t="s">
        <v>106</v>
      </c>
      <c r="J12" s="75" t="s">
        <v>107</v>
      </c>
      <c r="K12" s="72" t="n">
        <v>3500000</v>
      </c>
      <c r="L12" s="72" t="n">
        <v>3500000</v>
      </c>
      <c r="M12" s="73" t="n">
        <v>30</v>
      </c>
      <c r="N12" s="76"/>
    </row>
    <row r="13" customFormat="false" ht="88.5" hidden="false" customHeight="true" outlineLevel="0" collapsed="false">
      <c r="A13" s="64"/>
      <c r="B13" s="71" t="s">
        <v>108</v>
      </c>
      <c r="C13" s="72" t="n">
        <v>3000000</v>
      </c>
      <c r="D13" s="72" t="s">
        <v>109</v>
      </c>
      <c r="E13" s="72"/>
      <c r="F13" s="72" t="s">
        <v>110</v>
      </c>
      <c r="G13" s="73" t="s">
        <v>111</v>
      </c>
      <c r="H13" s="73" t="s">
        <v>112</v>
      </c>
      <c r="I13" s="74" t="s">
        <v>113</v>
      </c>
      <c r="J13" s="75" t="s">
        <v>79</v>
      </c>
      <c r="K13" s="72" t="n">
        <v>3000000</v>
      </c>
      <c r="L13" s="72" t="n">
        <v>0</v>
      </c>
      <c r="M13" s="73" t="n">
        <v>100</v>
      </c>
      <c r="N13" s="76" t="n">
        <v>43843</v>
      </c>
    </row>
    <row r="14" customFormat="false" ht="122.25" hidden="false" customHeight="true" outlineLevel="0" collapsed="false">
      <c r="A14" s="64"/>
      <c r="B14" s="71" t="s">
        <v>114</v>
      </c>
      <c r="C14" s="72" t="n">
        <v>3000000</v>
      </c>
      <c r="D14" s="72"/>
      <c r="E14" s="72"/>
      <c r="F14" s="72" t="s">
        <v>115</v>
      </c>
      <c r="G14" s="73" t="s">
        <v>111</v>
      </c>
      <c r="H14" s="73" t="s">
        <v>116</v>
      </c>
      <c r="I14" s="74" t="s">
        <v>117</v>
      </c>
      <c r="J14" s="75" t="s">
        <v>79</v>
      </c>
      <c r="K14" s="72" t="n">
        <v>2999988</v>
      </c>
      <c r="L14" s="72" t="n">
        <v>0</v>
      </c>
      <c r="M14" s="73" t="n">
        <v>100</v>
      </c>
      <c r="N14" s="76" t="n">
        <v>43413</v>
      </c>
    </row>
    <row r="15" customFormat="false" ht="69.75" hidden="false" customHeight="true" outlineLevel="0" collapsed="false">
      <c r="A15" s="64"/>
      <c r="B15" s="71" t="s">
        <v>118</v>
      </c>
      <c r="C15" s="72" t="n">
        <v>0</v>
      </c>
      <c r="D15" s="72"/>
      <c r="E15" s="72"/>
      <c r="F15" s="72"/>
      <c r="G15" s="73"/>
      <c r="H15" s="73"/>
      <c r="I15" s="74" t="s">
        <v>119</v>
      </c>
      <c r="J15" s="75" t="s">
        <v>120</v>
      </c>
      <c r="K15" s="72" t="n">
        <v>0</v>
      </c>
      <c r="L15" s="72" t="n">
        <v>0</v>
      </c>
      <c r="M15" s="73"/>
      <c r="N15" s="76"/>
    </row>
    <row r="16" customFormat="false" ht="111" hidden="false" customHeight="true" outlineLevel="0" collapsed="false">
      <c r="A16" s="64"/>
      <c r="B16" s="71" t="s">
        <v>121</v>
      </c>
      <c r="C16" s="72" t="n">
        <v>3000000</v>
      </c>
      <c r="D16" s="72"/>
      <c r="E16" s="72"/>
      <c r="F16" s="72" t="s">
        <v>122</v>
      </c>
      <c r="G16" s="73" t="s">
        <v>123</v>
      </c>
      <c r="H16" s="73" t="s">
        <v>124</v>
      </c>
      <c r="I16" s="74" t="s">
        <v>125</v>
      </c>
      <c r="J16" s="75" t="s">
        <v>126</v>
      </c>
      <c r="K16" s="72" t="n">
        <v>0</v>
      </c>
      <c r="L16" s="72" t="n">
        <v>3000000</v>
      </c>
      <c r="M16" s="73" t="n">
        <v>5</v>
      </c>
      <c r="N16" s="76"/>
    </row>
    <row r="17" customFormat="false" ht="69.75" hidden="false" customHeight="true" outlineLevel="0" collapsed="false">
      <c r="A17" s="64"/>
      <c r="B17" s="71" t="s">
        <v>127</v>
      </c>
      <c r="C17" s="72" t="n">
        <v>3000000</v>
      </c>
      <c r="D17" s="72" t="s">
        <v>128</v>
      </c>
      <c r="E17" s="72"/>
      <c r="F17" s="72" t="s">
        <v>129</v>
      </c>
      <c r="G17" s="73" t="s">
        <v>130</v>
      </c>
      <c r="H17" s="73" t="s">
        <v>131</v>
      </c>
      <c r="I17" s="74" t="s">
        <v>128</v>
      </c>
      <c r="J17" s="75" t="s">
        <v>79</v>
      </c>
      <c r="K17" s="72" t="n">
        <v>3000000</v>
      </c>
      <c r="L17" s="72" t="n">
        <v>0</v>
      </c>
      <c r="M17" s="73" t="n">
        <v>100</v>
      </c>
      <c r="N17" s="76" t="n">
        <v>43214</v>
      </c>
    </row>
    <row r="18" customFormat="false" ht="105" hidden="false" customHeight="true" outlineLevel="0" collapsed="false">
      <c r="A18" s="64"/>
      <c r="B18" s="71" t="s">
        <v>132</v>
      </c>
      <c r="C18" s="72" t="n">
        <v>3000000</v>
      </c>
      <c r="D18" s="72" t="s">
        <v>133</v>
      </c>
      <c r="E18" s="72"/>
      <c r="F18" s="72" t="s">
        <v>134</v>
      </c>
      <c r="G18" s="73" t="s">
        <v>130</v>
      </c>
      <c r="H18" s="73" t="s">
        <v>135</v>
      </c>
      <c r="I18" s="74" t="s">
        <v>136</v>
      </c>
      <c r="J18" s="75" t="s">
        <v>126</v>
      </c>
      <c r="K18" s="72" t="n">
        <v>900000</v>
      </c>
      <c r="L18" s="72" t="n">
        <v>2100000</v>
      </c>
      <c r="M18" s="73" t="n">
        <v>5</v>
      </c>
      <c r="N18" s="76"/>
    </row>
    <row r="19" customFormat="false" ht="90.75" hidden="false" customHeight="true" outlineLevel="0" collapsed="false">
      <c r="A19" s="64"/>
      <c r="B19" s="71" t="s">
        <v>137</v>
      </c>
      <c r="C19" s="72" t="n">
        <v>6000000</v>
      </c>
      <c r="D19" s="72"/>
      <c r="E19" s="72"/>
      <c r="F19" s="72" t="s">
        <v>138</v>
      </c>
      <c r="G19" s="73" t="s">
        <v>130</v>
      </c>
      <c r="H19" s="73" t="s">
        <v>139</v>
      </c>
      <c r="I19" s="74" t="s">
        <v>140</v>
      </c>
      <c r="J19" s="75" t="s">
        <v>79</v>
      </c>
      <c r="K19" s="72" t="n">
        <v>6000000</v>
      </c>
      <c r="L19" s="72" t="n">
        <v>0</v>
      </c>
      <c r="M19" s="73" t="n">
        <v>100</v>
      </c>
      <c r="N19" s="76" t="n">
        <v>43741</v>
      </c>
    </row>
    <row r="20" customFormat="false" ht="93.75" hidden="false" customHeight="true" outlineLevel="0" collapsed="false">
      <c r="A20" s="64"/>
      <c r="B20" s="71" t="s">
        <v>141</v>
      </c>
      <c r="C20" s="72" t="n">
        <v>39000000</v>
      </c>
      <c r="D20" s="72" t="s">
        <v>142</v>
      </c>
      <c r="E20" s="72"/>
      <c r="F20" s="72" t="s">
        <v>143</v>
      </c>
      <c r="G20" s="73" t="s">
        <v>130</v>
      </c>
      <c r="H20" s="73" t="s">
        <v>144</v>
      </c>
      <c r="I20" s="74" t="s">
        <v>145</v>
      </c>
      <c r="J20" s="75" t="s">
        <v>79</v>
      </c>
      <c r="K20" s="72" t="n">
        <v>39000000</v>
      </c>
      <c r="L20" s="72" t="n">
        <v>0</v>
      </c>
      <c r="M20" s="73" t="n">
        <v>100</v>
      </c>
      <c r="N20" s="76" t="n">
        <v>43535</v>
      </c>
    </row>
    <row r="21" customFormat="false" ht="138" hidden="false" customHeight="true" outlineLevel="0" collapsed="false">
      <c r="A21" s="64"/>
      <c r="B21" s="71" t="s">
        <v>146</v>
      </c>
      <c r="C21" s="72" t="n">
        <v>7000000</v>
      </c>
      <c r="D21" s="72" t="s">
        <v>147</v>
      </c>
      <c r="E21" s="72"/>
      <c r="F21" s="72" t="s">
        <v>148</v>
      </c>
      <c r="G21" s="73" t="s">
        <v>149</v>
      </c>
      <c r="H21" s="73" t="s">
        <v>150</v>
      </c>
      <c r="I21" s="74" t="s">
        <v>151</v>
      </c>
      <c r="J21" s="75" t="s">
        <v>152</v>
      </c>
      <c r="K21" s="72" t="n">
        <v>0</v>
      </c>
      <c r="L21" s="72" t="n">
        <v>7000000</v>
      </c>
      <c r="M21" s="73" t="n">
        <v>5</v>
      </c>
      <c r="N21" s="76"/>
    </row>
    <row r="22" customFormat="false" ht="100.5" hidden="false" customHeight="true" outlineLevel="0" collapsed="false">
      <c r="A22" s="64"/>
      <c r="B22" s="71" t="s">
        <v>153</v>
      </c>
      <c r="C22" s="72" t="n">
        <v>6000000</v>
      </c>
      <c r="D22" s="72" t="s">
        <v>154</v>
      </c>
      <c r="E22" s="72"/>
      <c r="F22" s="72" t="s">
        <v>155</v>
      </c>
      <c r="G22" s="73" t="s">
        <v>149</v>
      </c>
      <c r="H22" s="73" t="s">
        <v>156</v>
      </c>
      <c r="I22" s="74" t="s">
        <v>157</v>
      </c>
      <c r="J22" s="75" t="s">
        <v>79</v>
      </c>
      <c r="K22" s="72" t="n">
        <v>6000000</v>
      </c>
      <c r="L22" s="72" t="n">
        <v>0</v>
      </c>
      <c r="M22" s="73" t="n">
        <v>100</v>
      </c>
      <c r="N22" s="76" t="n">
        <v>43754</v>
      </c>
    </row>
    <row r="23" customFormat="false" ht="69.75" hidden="false" customHeight="true" outlineLevel="0" collapsed="false">
      <c r="A23" s="64"/>
      <c r="B23" s="71" t="s">
        <v>158</v>
      </c>
      <c r="C23" s="72" t="n">
        <v>0</v>
      </c>
      <c r="D23" s="72"/>
      <c r="E23" s="72"/>
      <c r="F23" s="72"/>
      <c r="G23" s="73"/>
      <c r="H23" s="73"/>
      <c r="I23" s="74" t="s">
        <v>159</v>
      </c>
      <c r="J23" s="75" t="s">
        <v>120</v>
      </c>
      <c r="K23" s="72" t="n">
        <v>0</v>
      </c>
      <c r="L23" s="72" t="n">
        <v>0</v>
      </c>
      <c r="M23" s="73"/>
      <c r="N23" s="76"/>
    </row>
    <row r="24" customFormat="false" ht="109.5" hidden="false" customHeight="true" outlineLevel="0" collapsed="false">
      <c r="A24" s="64"/>
      <c r="B24" s="71" t="s">
        <v>160</v>
      </c>
      <c r="C24" s="72" t="n">
        <v>3000000</v>
      </c>
      <c r="D24" s="72" t="s">
        <v>161</v>
      </c>
      <c r="E24" s="72"/>
      <c r="F24" s="72" t="s">
        <v>162</v>
      </c>
      <c r="G24" s="73" t="s">
        <v>163</v>
      </c>
      <c r="H24" s="73" t="s">
        <v>164</v>
      </c>
      <c r="I24" s="74" t="s">
        <v>165</v>
      </c>
      <c r="J24" s="75" t="s">
        <v>79</v>
      </c>
      <c r="K24" s="72" t="n">
        <v>3000000</v>
      </c>
      <c r="L24" s="72" t="n">
        <v>0</v>
      </c>
      <c r="M24" s="73" t="n">
        <v>100</v>
      </c>
      <c r="N24" s="76" t="n">
        <v>43412</v>
      </c>
    </row>
    <row r="25" customFormat="false" ht="94.5" hidden="false" customHeight="true" outlineLevel="0" collapsed="false">
      <c r="A25" s="64"/>
      <c r="B25" s="71" t="s">
        <v>166</v>
      </c>
      <c r="C25" s="72" t="n">
        <v>3000000</v>
      </c>
      <c r="D25" s="72"/>
      <c r="E25" s="72"/>
      <c r="F25" s="72" t="s">
        <v>167</v>
      </c>
      <c r="G25" s="73" t="s">
        <v>168</v>
      </c>
      <c r="H25" s="73" t="s">
        <v>169</v>
      </c>
      <c r="I25" s="74" t="s">
        <v>170</v>
      </c>
      <c r="J25" s="75" t="s">
        <v>79</v>
      </c>
      <c r="K25" s="72" t="n">
        <v>3000000</v>
      </c>
      <c r="L25" s="72" t="n">
        <v>0</v>
      </c>
      <c r="M25" s="73" t="n">
        <v>100</v>
      </c>
      <c r="N25" s="76" t="n">
        <v>43347</v>
      </c>
    </row>
    <row r="26" customFormat="false" ht="132" hidden="false" customHeight="true" outlineLevel="0" collapsed="false">
      <c r="A26" s="64"/>
      <c r="B26" s="71" t="s">
        <v>171</v>
      </c>
      <c r="C26" s="72" t="n">
        <v>6000000</v>
      </c>
      <c r="D26" s="72"/>
      <c r="E26" s="72"/>
      <c r="F26" s="72" t="s">
        <v>172</v>
      </c>
      <c r="G26" s="73" t="s">
        <v>173</v>
      </c>
      <c r="H26" s="73" t="s">
        <v>174</v>
      </c>
      <c r="I26" s="74" t="s">
        <v>175</v>
      </c>
      <c r="J26" s="75" t="s">
        <v>176</v>
      </c>
      <c r="K26" s="72" t="n">
        <v>0</v>
      </c>
      <c r="L26" s="72" t="n">
        <v>6000000</v>
      </c>
      <c r="M26" s="73" t="n">
        <v>5</v>
      </c>
      <c r="N26" s="76"/>
    </row>
    <row r="27" customFormat="false" ht="69.75" hidden="false" customHeight="true" outlineLevel="0" collapsed="false">
      <c r="A27" s="64"/>
      <c r="B27" s="71" t="s">
        <v>177</v>
      </c>
      <c r="C27" s="72" t="n">
        <v>0</v>
      </c>
      <c r="D27" s="72"/>
      <c r="E27" s="72"/>
      <c r="F27" s="72"/>
      <c r="G27" s="73"/>
      <c r="H27" s="73"/>
      <c r="I27" s="74" t="s">
        <v>178</v>
      </c>
      <c r="J27" s="75" t="s">
        <v>120</v>
      </c>
      <c r="K27" s="72" t="n">
        <v>0</v>
      </c>
      <c r="L27" s="72" t="n">
        <v>0</v>
      </c>
      <c r="M27" s="73"/>
      <c r="N27" s="76"/>
    </row>
    <row r="28" customFormat="false" ht="198.75" hidden="false" customHeight="true" outlineLevel="0" collapsed="false">
      <c r="A28" s="64"/>
      <c r="B28" s="71" t="s">
        <v>179</v>
      </c>
      <c r="C28" s="72" t="n">
        <v>728600</v>
      </c>
      <c r="D28" s="72" t="s">
        <v>180</v>
      </c>
      <c r="E28" s="72"/>
      <c r="F28" s="72" t="s">
        <v>181</v>
      </c>
      <c r="G28" s="73" t="s">
        <v>182</v>
      </c>
      <c r="H28" s="73" t="s">
        <v>183</v>
      </c>
      <c r="I28" s="74" t="s">
        <v>184</v>
      </c>
      <c r="J28" s="75" t="s">
        <v>185</v>
      </c>
      <c r="K28" s="72" t="n">
        <v>500000</v>
      </c>
      <c r="L28" s="72" t="n">
        <v>228600</v>
      </c>
      <c r="M28" s="73" t="n">
        <v>5</v>
      </c>
      <c r="N28" s="76"/>
    </row>
    <row r="29" customFormat="false" ht="198" hidden="false" customHeight="true" outlineLevel="0" collapsed="false">
      <c r="A29" s="64"/>
      <c r="B29" s="71" t="s">
        <v>179</v>
      </c>
      <c r="C29" s="72" t="n">
        <v>24271400</v>
      </c>
      <c r="D29" s="72" t="s">
        <v>180</v>
      </c>
      <c r="E29" s="72"/>
      <c r="F29" s="72" t="s">
        <v>181</v>
      </c>
      <c r="G29" s="73" t="s">
        <v>182</v>
      </c>
      <c r="H29" s="73" t="s">
        <v>183</v>
      </c>
      <c r="I29" s="74" t="s">
        <v>186</v>
      </c>
      <c r="J29" s="75" t="s">
        <v>187</v>
      </c>
      <c r="K29" s="72" t="n">
        <v>0</v>
      </c>
      <c r="L29" s="72" t="n">
        <v>24271400</v>
      </c>
      <c r="M29" s="73"/>
      <c r="N29" s="76"/>
    </row>
    <row r="30" customFormat="false" ht="69.75" hidden="false" customHeight="true" outlineLevel="0" collapsed="false">
      <c r="A30" s="64"/>
      <c r="B30" s="71" t="s">
        <v>188</v>
      </c>
      <c r="C30" s="72" t="n">
        <v>25000000</v>
      </c>
      <c r="D30" s="72" t="s">
        <v>189</v>
      </c>
      <c r="E30" s="72"/>
      <c r="F30" s="72" t="s">
        <v>190</v>
      </c>
      <c r="G30" s="73" t="s">
        <v>130</v>
      </c>
      <c r="H30" s="73" t="s">
        <v>191</v>
      </c>
      <c r="I30" s="74" t="s">
        <v>192</v>
      </c>
      <c r="J30" s="75" t="s">
        <v>79</v>
      </c>
      <c r="K30" s="72" t="n">
        <v>25000000</v>
      </c>
      <c r="L30" s="72" t="n">
        <v>0</v>
      </c>
      <c r="M30" s="73" t="n">
        <v>100</v>
      </c>
      <c r="N30" s="76" t="n">
        <v>43616</v>
      </c>
    </row>
    <row r="31" customFormat="false" ht="105.75" hidden="false" customHeight="true" outlineLevel="0" collapsed="false">
      <c r="A31" s="64"/>
      <c r="B31" s="71" t="s">
        <v>193</v>
      </c>
      <c r="C31" s="72" t="n">
        <v>14000000</v>
      </c>
      <c r="D31" s="72"/>
      <c r="E31" s="72"/>
      <c r="F31" s="72" t="s">
        <v>30</v>
      </c>
      <c r="G31" s="73" t="s">
        <v>30</v>
      </c>
      <c r="H31" s="73"/>
      <c r="I31" s="74" t="s">
        <v>194</v>
      </c>
      <c r="J31" s="75" t="s">
        <v>195</v>
      </c>
      <c r="K31" s="72" t="n">
        <v>0</v>
      </c>
      <c r="L31" s="72" t="n">
        <v>14000000</v>
      </c>
      <c r="M31" s="73" t="n">
        <v>0</v>
      </c>
      <c r="N31" s="76"/>
    </row>
    <row r="32" customFormat="false" ht="200.25" hidden="false" customHeight="true" outlineLevel="0" collapsed="false">
      <c r="A32" s="64"/>
      <c r="B32" s="71" t="s">
        <v>196</v>
      </c>
      <c r="C32" s="72" t="n">
        <v>10000000</v>
      </c>
      <c r="D32" s="72"/>
      <c r="E32" s="72"/>
      <c r="F32" s="72" t="s">
        <v>30</v>
      </c>
      <c r="G32" s="73" t="s">
        <v>30</v>
      </c>
      <c r="H32" s="73" t="s">
        <v>197</v>
      </c>
      <c r="I32" s="74" t="s">
        <v>198</v>
      </c>
      <c r="J32" s="75" t="s">
        <v>199</v>
      </c>
      <c r="K32" s="72" t="n">
        <v>0</v>
      </c>
      <c r="L32" s="72" t="n">
        <v>10000000</v>
      </c>
      <c r="M32" s="73" t="n">
        <v>0</v>
      </c>
      <c r="N32" s="76"/>
    </row>
    <row r="33" customFormat="false" ht="242.25" hidden="false" customHeight="true" outlineLevel="0" collapsed="false">
      <c r="A33" s="64"/>
      <c r="B33" s="71" t="s">
        <v>200</v>
      </c>
      <c r="C33" s="72" t="n">
        <v>100000000</v>
      </c>
      <c r="D33" s="72" t="s">
        <v>8</v>
      </c>
      <c r="E33" s="72" t="s">
        <v>201</v>
      </c>
      <c r="F33" s="72" t="s">
        <v>30</v>
      </c>
      <c r="G33" s="73" t="s">
        <v>30</v>
      </c>
      <c r="H33" s="73" t="s">
        <v>202</v>
      </c>
      <c r="I33" s="74" t="s">
        <v>203</v>
      </c>
      <c r="J33" s="75" t="s">
        <v>204</v>
      </c>
      <c r="K33" s="72" t="n">
        <v>100000000</v>
      </c>
      <c r="L33" s="72" t="n">
        <v>0</v>
      </c>
      <c r="M33" s="73" t="n">
        <v>20</v>
      </c>
      <c r="N33" s="76"/>
    </row>
    <row r="34" customFormat="false" ht="78.75" hidden="false" customHeight="true" outlineLevel="0" collapsed="false">
      <c r="A34" s="64"/>
      <c r="B34" s="71" t="s">
        <v>205</v>
      </c>
      <c r="C34" s="72" t="n">
        <v>25000000</v>
      </c>
      <c r="D34" s="72" t="s">
        <v>206</v>
      </c>
      <c r="E34" s="72"/>
      <c r="F34" s="72" t="s">
        <v>30</v>
      </c>
      <c r="G34" s="73" t="s">
        <v>30</v>
      </c>
      <c r="H34" s="73" t="s">
        <v>207</v>
      </c>
      <c r="I34" s="74" t="s">
        <v>208</v>
      </c>
      <c r="J34" s="75" t="s">
        <v>126</v>
      </c>
      <c r="K34" s="72" t="n">
        <v>15000000</v>
      </c>
      <c r="L34" s="72" t="n">
        <v>10000000</v>
      </c>
      <c r="M34" s="73" t="n">
        <v>7</v>
      </c>
      <c r="N34" s="76"/>
    </row>
    <row r="35" customFormat="false" ht="90" hidden="false" customHeight="true" outlineLevel="0" collapsed="false">
      <c r="A35" s="64"/>
      <c r="B35" s="77" t="s">
        <v>209</v>
      </c>
      <c r="C35" s="78" t="n">
        <v>3000000</v>
      </c>
      <c r="D35" s="78" t="s">
        <v>210</v>
      </c>
      <c r="E35" s="78"/>
      <c r="F35" s="78" t="s">
        <v>30</v>
      </c>
      <c r="G35" s="79" t="s">
        <v>30</v>
      </c>
      <c r="H35" s="79" t="s">
        <v>211</v>
      </c>
      <c r="I35" s="80" t="s">
        <v>210</v>
      </c>
      <c r="J35" s="81" t="s">
        <v>126</v>
      </c>
      <c r="K35" s="78" t="n">
        <v>3000000</v>
      </c>
      <c r="L35" s="78" t="n">
        <v>0</v>
      </c>
      <c r="M35" s="79" t="n">
        <v>70</v>
      </c>
      <c r="N35" s="82"/>
    </row>
    <row r="36" customFormat="false" ht="72" hidden="false" customHeight="true" outlineLevel="0" collapsed="false">
      <c r="C36" s="83" t="n">
        <f aca="false">SUM(C2:C35)</f>
        <v>800000000</v>
      </c>
    </row>
  </sheetData>
  <mergeCells count="1">
    <mergeCell ref="A2:A35"/>
  </mergeCells>
  <printOptions headings="false" gridLines="false" gridLinesSet="true" horizontalCentered="true" verticalCentered="true"/>
  <pageMargins left="0.236111111111111" right="0.196527777777778" top="0.354166666666667" bottom="0.39375" header="0.511811023622047" footer="0.511811023622047"/>
  <pageSetup paperSize="8" scale="47"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1" man="true" max="16383" min="0"/>
    <brk id="25"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8"/>
  <sheetViews>
    <sheetView showFormulas="false" showGridLines="false" showRowColHeaders="true" showZeros="true" rightToLeft="false" tabSelected="false" showOutlineSymbols="true" defaultGridColor="true" view="pageBreakPreview" topLeftCell="A1" colorId="64" zoomScale="40" zoomScaleNormal="70" zoomScalePageLayoutView="40" workbookViewId="0">
      <pane xSplit="0" ySplit="1" topLeftCell="A2" activePane="bottomLeft" state="frozen"/>
      <selection pane="topLeft" activeCell="A1" activeCellId="0" sqref="A1"/>
      <selection pane="bottomLeft" activeCell="D2" activeCellId="0" sqref="D2"/>
    </sheetView>
  </sheetViews>
  <sheetFormatPr defaultColWidth="9.13671875" defaultRowHeight="23.25" zeroHeight="false" outlineLevelRow="0" outlineLevelCol="0"/>
  <cols>
    <col collapsed="false" customWidth="true" hidden="false" outlineLevel="0" max="1" min="1" style="55" width="23.28"/>
    <col collapsed="false" customWidth="true" hidden="false" outlineLevel="0" max="2" min="2" style="56" width="51.28"/>
    <col collapsed="false" customWidth="true" hidden="false" outlineLevel="0" max="3" min="3" style="55" width="27.7"/>
    <col collapsed="false" customWidth="true" hidden="false" outlineLevel="0" max="4" min="4" style="55" width="20.56"/>
    <col collapsed="false" customWidth="true" hidden="false" outlineLevel="0" max="5" min="5" style="55" width="23.99"/>
    <col collapsed="false" customWidth="true" hidden="false" outlineLevel="0" max="6" min="6" style="55" width="14.7"/>
    <col collapsed="false" customWidth="true" hidden="false" outlineLevel="0" max="7" min="7" style="55" width="33.41"/>
    <col collapsed="false" customWidth="true" hidden="false" outlineLevel="0" max="8" min="8" style="55" width="29.28"/>
    <col collapsed="false" customWidth="true" hidden="false" outlineLevel="0" max="9" min="9" style="55" width="45.28"/>
    <col collapsed="false" customWidth="true" hidden="false" outlineLevel="0" max="10" min="10" style="57" width="75.42"/>
    <col collapsed="false" customWidth="true" hidden="false" outlineLevel="0" max="11" min="11" style="58" width="22.14"/>
    <col collapsed="false" customWidth="true" hidden="false" outlineLevel="0" max="12" min="12" style="58" width="25.99"/>
    <col collapsed="false" customWidth="true" hidden="false" outlineLevel="0" max="13" min="13" style="55" width="21.13"/>
    <col collapsed="false" customWidth="true" hidden="false" outlineLevel="0" max="14" min="14" style="55" width="26.7"/>
    <col collapsed="false" customWidth="false" hidden="false" outlineLevel="0" max="257" min="15" style="55" width="9.14"/>
  </cols>
  <sheetData>
    <row r="1" customFormat="false" ht="74.25" hidden="false" customHeight="true" outlineLevel="0" collapsed="false">
      <c r="A1" s="59" t="s">
        <v>212</v>
      </c>
      <c r="B1" s="60" t="s">
        <v>1</v>
      </c>
      <c r="C1" s="60" t="s">
        <v>2</v>
      </c>
      <c r="D1" s="61" t="s">
        <v>3</v>
      </c>
      <c r="E1" s="61" t="s">
        <v>4</v>
      </c>
      <c r="F1" s="61" t="s">
        <v>20</v>
      </c>
      <c r="G1" s="60" t="s">
        <v>21</v>
      </c>
      <c r="H1" s="60" t="s">
        <v>22</v>
      </c>
      <c r="I1" s="60" t="s">
        <v>23</v>
      </c>
      <c r="J1" s="62" t="s">
        <v>24</v>
      </c>
      <c r="K1" s="62" t="s">
        <v>25</v>
      </c>
      <c r="L1" s="62" t="s">
        <v>26</v>
      </c>
      <c r="M1" s="60" t="s">
        <v>27</v>
      </c>
      <c r="N1" s="63" t="s">
        <v>5</v>
      </c>
    </row>
    <row r="2" customFormat="false" ht="289.5" hidden="false" customHeight="true" outlineLevel="0" collapsed="false">
      <c r="A2" s="64" t="s">
        <v>6</v>
      </c>
      <c r="B2" s="84" t="s">
        <v>213</v>
      </c>
      <c r="C2" s="85" t="n">
        <v>202000000</v>
      </c>
      <c r="D2" s="85" t="s">
        <v>8</v>
      </c>
      <c r="E2" s="85" t="s">
        <v>9</v>
      </c>
      <c r="F2" s="85" t="s">
        <v>30</v>
      </c>
      <c r="G2" s="86" t="s">
        <v>30</v>
      </c>
      <c r="H2" s="86" t="s">
        <v>59</v>
      </c>
      <c r="I2" s="87" t="s">
        <v>9</v>
      </c>
      <c r="J2" s="88" t="s">
        <v>214</v>
      </c>
      <c r="K2" s="85"/>
      <c r="L2" s="85"/>
      <c r="M2" s="86"/>
      <c r="N2" s="89" t="n">
        <v>44012</v>
      </c>
    </row>
    <row r="3" customFormat="false" ht="409.6" hidden="false" customHeight="true" outlineLevel="0" collapsed="false">
      <c r="A3" s="64"/>
      <c r="B3" s="90" t="s">
        <v>215</v>
      </c>
      <c r="C3" s="66" t="n">
        <v>30000000</v>
      </c>
      <c r="D3" s="66" t="s">
        <v>180</v>
      </c>
      <c r="E3" s="66" t="s">
        <v>216</v>
      </c>
      <c r="F3" s="66" t="s">
        <v>181</v>
      </c>
      <c r="G3" s="67" t="s">
        <v>182</v>
      </c>
      <c r="H3" s="67" t="s">
        <v>217</v>
      </c>
      <c r="I3" s="68" t="s">
        <v>186</v>
      </c>
      <c r="J3" s="69" t="s">
        <v>218</v>
      </c>
      <c r="K3" s="66" t="n">
        <v>0</v>
      </c>
      <c r="L3" s="66" t="n">
        <v>30000000</v>
      </c>
      <c r="M3" s="67" t="n">
        <v>0</v>
      </c>
      <c r="N3" s="70"/>
    </row>
    <row r="4" customFormat="false" ht="220.5" hidden="false" customHeight="true" outlineLevel="0" collapsed="false">
      <c r="A4" s="64"/>
      <c r="B4" s="90" t="s">
        <v>219</v>
      </c>
      <c r="C4" s="66" t="n">
        <v>30000000</v>
      </c>
      <c r="D4" s="66" t="s">
        <v>220</v>
      </c>
      <c r="E4" s="66" t="s">
        <v>220</v>
      </c>
      <c r="F4" s="66" t="s">
        <v>221</v>
      </c>
      <c r="G4" s="67" t="s">
        <v>30</v>
      </c>
      <c r="H4" s="67" t="s">
        <v>222</v>
      </c>
      <c r="I4" s="68" t="s">
        <v>223</v>
      </c>
      <c r="J4" s="75" t="s">
        <v>224</v>
      </c>
      <c r="K4" s="66" t="n">
        <v>0</v>
      </c>
      <c r="L4" s="66" t="n">
        <v>30000000</v>
      </c>
      <c r="M4" s="67" t="n">
        <v>0</v>
      </c>
      <c r="N4" s="70"/>
    </row>
    <row r="5" customFormat="false" ht="127.5" hidden="false" customHeight="true" outlineLevel="0" collapsed="false">
      <c r="A5" s="64"/>
      <c r="B5" s="90" t="s">
        <v>225</v>
      </c>
      <c r="C5" s="66" t="n">
        <v>22000000</v>
      </c>
      <c r="D5" s="66" t="s">
        <v>226</v>
      </c>
      <c r="E5" s="66" t="s">
        <v>226</v>
      </c>
      <c r="F5" s="66" t="s">
        <v>227</v>
      </c>
      <c r="G5" s="67" t="s">
        <v>30</v>
      </c>
      <c r="H5" s="67" t="s">
        <v>228</v>
      </c>
      <c r="I5" s="68" t="s">
        <v>229</v>
      </c>
      <c r="J5" s="91" t="s">
        <v>33</v>
      </c>
      <c r="K5" s="66" t="n">
        <v>22000000</v>
      </c>
      <c r="L5" s="66" t="n">
        <v>0</v>
      </c>
      <c r="M5" s="67" t="n">
        <v>100</v>
      </c>
      <c r="N5" s="70" t="n">
        <v>43878</v>
      </c>
    </row>
    <row r="6" customFormat="false" ht="155.25" hidden="false" customHeight="true" outlineLevel="0" collapsed="false">
      <c r="A6" s="64"/>
      <c r="B6" s="90" t="s">
        <v>230</v>
      </c>
      <c r="C6" s="66" t="n">
        <v>20000000</v>
      </c>
      <c r="D6" s="66" t="s">
        <v>231</v>
      </c>
      <c r="E6" s="66" t="s">
        <v>231</v>
      </c>
      <c r="F6" s="66" t="s">
        <v>143</v>
      </c>
      <c r="G6" s="67" t="s">
        <v>130</v>
      </c>
      <c r="H6" s="67" t="s">
        <v>232</v>
      </c>
      <c r="I6" s="68" t="s">
        <v>233</v>
      </c>
      <c r="J6" s="75" t="s">
        <v>234</v>
      </c>
      <c r="K6" s="66" t="n">
        <v>20000000</v>
      </c>
      <c r="L6" s="66" t="n">
        <v>0</v>
      </c>
      <c r="M6" s="67" t="n">
        <v>80</v>
      </c>
      <c r="N6" s="70"/>
    </row>
    <row r="7" customFormat="false" ht="155.25" hidden="false" customHeight="true" outlineLevel="0" collapsed="false">
      <c r="A7" s="64"/>
      <c r="B7" s="90" t="s">
        <v>235</v>
      </c>
      <c r="C7" s="66" t="n">
        <v>20000000</v>
      </c>
      <c r="D7" s="66" t="s">
        <v>236</v>
      </c>
      <c r="E7" s="66" t="s">
        <v>236</v>
      </c>
      <c r="F7" s="66" t="s">
        <v>237</v>
      </c>
      <c r="G7" s="67" t="s">
        <v>30</v>
      </c>
      <c r="H7" s="67" t="s">
        <v>238</v>
      </c>
      <c r="I7" s="68" t="s">
        <v>239</v>
      </c>
      <c r="J7" s="75" t="s">
        <v>240</v>
      </c>
      <c r="K7" s="66" t="n">
        <v>0</v>
      </c>
      <c r="L7" s="66" t="n">
        <v>20000000</v>
      </c>
      <c r="M7" s="67" t="n">
        <v>0</v>
      </c>
      <c r="N7" s="70"/>
    </row>
    <row r="8" customFormat="false" ht="155.25" hidden="false" customHeight="true" outlineLevel="0" collapsed="false">
      <c r="A8" s="64"/>
      <c r="B8" s="90" t="s">
        <v>241</v>
      </c>
      <c r="C8" s="66" t="n">
        <v>15000000</v>
      </c>
      <c r="D8" s="66" t="s">
        <v>242</v>
      </c>
      <c r="E8" s="66" t="s">
        <v>243</v>
      </c>
      <c r="F8" s="66" t="s">
        <v>91</v>
      </c>
      <c r="G8" s="67" t="s">
        <v>244</v>
      </c>
      <c r="H8" s="67" t="s">
        <v>245</v>
      </c>
      <c r="I8" s="68" t="s">
        <v>246</v>
      </c>
      <c r="J8" s="91" t="s">
        <v>33</v>
      </c>
      <c r="K8" s="66" t="n">
        <v>15000000</v>
      </c>
      <c r="L8" s="66" t="n">
        <v>0</v>
      </c>
      <c r="M8" s="67" t="n">
        <v>100</v>
      </c>
      <c r="N8" s="70" t="n">
        <v>43828</v>
      </c>
    </row>
    <row r="9" customFormat="false" ht="409.5" hidden="false" customHeight="true" outlineLevel="0" collapsed="false">
      <c r="A9" s="64"/>
      <c r="B9" s="90" t="s">
        <v>247</v>
      </c>
      <c r="C9" s="66" t="n">
        <v>15000000</v>
      </c>
      <c r="D9" s="66" t="s">
        <v>248</v>
      </c>
      <c r="E9" s="66" t="s">
        <v>249</v>
      </c>
      <c r="F9" s="66" t="s">
        <v>98</v>
      </c>
      <c r="G9" s="67" t="s">
        <v>48</v>
      </c>
      <c r="H9" s="67" t="s">
        <v>250</v>
      </c>
      <c r="I9" s="68" t="s">
        <v>251</v>
      </c>
      <c r="J9" s="92" t="s">
        <v>252</v>
      </c>
      <c r="K9" s="66" t="n">
        <v>0</v>
      </c>
      <c r="L9" s="66" t="n">
        <v>15000000</v>
      </c>
      <c r="M9" s="67" t="n">
        <v>0</v>
      </c>
      <c r="N9" s="70"/>
    </row>
    <row r="10" customFormat="false" ht="408.75" hidden="false" customHeight="true" outlineLevel="0" collapsed="false">
      <c r="A10" s="64"/>
      <c r="B10" s="71" t="s">
        <v>253</v>
      </c>
      <c r="C10" s="72" t="n">
        <v>15000000</v>
      </c>
      <c r="D10" s="72" t="s">
        <v>254</v>
      </c>
      <c r="E10" s="72" t="s">
        <v>255</v>
      </c>
      <c r="F10" s="72" t="s">
        <v>256</v>
      </c>
      <c r="G10" s="73" t="s">
        <v>30</v>
      </c>
      <c r="H10" s="73" t="s">
        <v>257</v>
      </c>
      <c r="I10" s="74" t="s">
        <v>258</v>
      </c>
      <c r="J10" s="93" t="s">
        <v>259</v>
      </c>
      <c r="K10" s="72" t="n">
        <v>0</v>
      </c>
      <c r="L10" s="72" t="n">
        <v>15000000</v>
      </c>
      <c r="M10" s="73" t="n">
        <v>0</v>
      </c>
      <c r="N10" s="76"/>
    </row>
    <row r="11" customFormat="false" ht="408.75" hidden="false" customHeight="true" outlineLevel="0" collapsed="false">
      <c r="A11" s="64"/>
      <c r="B11" s="71" t="s">
        <v>260</v>
      </c>
      <c r="C11" s="72" t="n">
        <v>15000000</v>
      </c>
      <c r="D11" s="72" t="s">
        <v>261</v>
      </c>
      <c r="E11" s="72" t="s">
        <v>261</v>
      </c>
      <c r="F11" s="72" t="s">
        <v>52</v>
      </c>
      <c r="G11" s="73" t="s">
        <v>48</v>
      </c>
      <c r="H11" s="73" t="s">
        <v>262</v>
      </c>
      <c r="I11" s="74" t="s">
        <v>263</v>
      </c>
      <c r="J11" s="75" t="s">
        <v>264</v>
      </c>
      <c r="K11" s="72" t="n">
        <v>0</v>
      </c>
      <c r="L11" s="72" t="n">
        <v>15000000</v>
      </c>
      <c r="M11" s="73" t="n">
        <v>0</v>
      </c>
      <c r="N11" s="76"/>
    </row>
    <row r="12" customFormat="false" ht="403.5" hidden="false" customHeight="true" outlineLevel="0" collapsed="false">
      <c r="A12" s="64"/>
      <c r="B12" s="71" t="s">
        <v>265</v>
      </c>
      <c r="C12" s="72" t="n">
        <v>5000000</v>
      </c>
      <c r="D12" s="72" t="s">
        <v>266</v>
      </c>
      <c r="E12" s="72" t="s">
        <v>266</v>
      </c>
      <c r="F12" s="72" t="s">
        <v>267</v>
      </c>
      <c r="G12" s="73" t="s">
        <v>30</v>
      </c>
      <c r="H12" s="73" t="s">
        <v>268</v>
      </c>
      <c r="I12" s="74" t="s">
        <v>269</v>
      </c>
      <c r="J12" s="75" t="s">
        <v>270</v>
      </c>
      <c r="K12" s="72" t="n">
        <v>0</v>
      </c>
      <c r="L12" s="72" t="n">
        <v>5000000</v>
      </c>
      <c r="M12" s="73" t="n">
        <v>0</v>
      </c>
      <c r="N12" s="76"/>
    </row>
    <row r="13" customFormat="false" ht="353.25" hidden="false" customHeight="true" outlineLevel="0" collapsed="false">
      <c r="A13" s="64"/>
      <c r="B13" s="71" t="s">
        <v>271</v>
      </c>
      <c r="C13" s="72" t="n">
        <v>5000000</v>
      </c>
      <c r="D13" s="72" t="s">
        <v>272</v>
      </c>
      <c r="E13" s="72" t="s">
        <v>273</v>
      </c>
      <c r="F13" s="72" t="s">
        <v>138</v>
      </c>
      <c r="G13" s="73" t="s">
        <v>30</v>
      </c>
      <c r="H13" s="73" t="s">
        <v>274</v>
      </c>
      <c r="I13" s="74" t="s">
        <v>275</v>
      </c>
      <c r="J13" s="75" t="s">
        <v>276</v>
      </c>
      <c r="K13" s="72" t="n">
        <v>0</v>
      </c>
      <c r="L13" s="72" t="n">
        <v>5000000</v>
      </c>
      <c r="M13" s="73" t="n">
        <v>0</v>
      </c>
      <c r="N13" s="76"/>
    </row>
    <row r="14" customFormat="false" ht="318" hidden="false" customHeight="true" outlineLevel="0" collapsed="false">
      <c r="A14" s="64"/>
      <c r="B14" s="71" t="s">
        <v>277</v>
      </c>
      <c r="C14" s="72" t="n">
        <v>7000000</v>
      </c>
      <c r="D14" s="72" t="s">
        <v>147</v>
      </c>
      <c r="E14" s="72" t="s">
        <v>147</v>
      </c>
      <c r="F14" s="72" t="s">
        <v>148</v>
      </c>
      <c r="G14" s="73" t="s">
        <v>149</v>
      </c>
      <c r="H14" s="73" t="s">
        <v>278</v>
      </c>
      <c r="I14" s="74" t="s">
        <v>279</v>
      </c>
      <c r="J14" s="75" t="s">
        <v>280</v>
      </c>
      <c r="K14" s="72" t="n">
        <v>0</v>
      </c>
      <c r="L14" s="72" t="n">
        <v>7000000</v>
      </c>
      <c r="M14" s="73" t="n">
        <v>0</v>
      </c>
      <c r="N14" s="76"/>
    </row>
    <row r="15" customFormat="false" ht="408" hidden="false" customHeight="true" outlineLevel="0" collapsed="false">
      <c r="A15" s="64"/>
      <c r="B15" s="71" t="s">
        <v>281</v>
      </c>
      <c r="C15" s="72" t="n">
        <v>3000000</v>
      </c>
      <c r="D15" s="72" t="s">
        <v>282</v>
      </c>
      <c r="E15" s="72" t="s">
        <v>282</v>
      </c>
      <c r="F15" s="72" t="s">
        <v>283</v>
      </c>
      <c r="G15" s="73" t="s">
        <v>149</v>
      </c>
      <c r="H15" s="73" t="s">
        <v>284</v>
      </c>
      <c r="I15" s="74" t="s">
        <v>285</v>
      </c>
      <c r="J15" s="94" t="s">
        <v>286</v>
      </c>
      <c r="K15" s="72" t="n">
        <v>0</v>
      </c>
      <c r="L15" s="72" t="n">
        <v>3000000</v>
      </c>
      <c r="M15" s="73" t="n">
        <v>0</v>
      </c>
      <c r="N15" s="76"/>
    </row>
    <row r="16" customFormat="false" ht="289.5" hidden="false" customHeight="true" outlineLevel="0" collapsed="false">
      <c r="A16" s="64"/>
      <c r="B16" s="71" t="s">
        <v>287</v>
      </c>
      <c r="C16" s="72" t="n">
        <v>6000000</v>
      </c>
      <c r="D16" s="72" t="s">
        <v>288</v>
      </c>
      <c r="E16" s="72" t="s">
        <v>288</v>
      </c>
      <c r="F16" s="72" t="s">
        <v>256</v>
      </c>
      <c r="G16" s="73" t="s">
        <v>30</v>
      </c>
      <c r="H16" s="73" t="s">
        <v>289</v>
      </c>
      <c r="I16" s="74" t="s">
        <v>290</v>
      </c>
      <c r="J16" s="75" t="s">
        <v>291</v>
      </c>
      <c r="K16" s="72" t="n">
        <v>0</v>
      </c>
      <c r="L16" s="72" t="n">
        <v>6000000</v>
      </c>
      <c r="M16" s="73" t="n">
        <v>0</v>
      </c>
      <c r="N16" s="76"/>
    </row>
    <row r="17" customFormat="false" ht="339" hidden="false" customHeight="true" outlineLevel="0" collapsed="false">
      <c r="A17" s="64"/>
      <c r="B17" s="71" t="s">
        <v>292</v>
      </c>
      <c r="C17" s="72" t="n">
        <v>6000000</v>
      </c>
      <c r="D17" s="72" t="s">
        <v>293</v>
      </c>
      <c r="E17" s="72" t="s">
        <v>294</v>
      </c>
      <c r="F17" s="72" t="s">
        <v>295</v>
      </c>
      <c r="G17" s="73" t="s">
        <v>30</v>
      </c>
      <c r="H17" s="73" t="s">
        <v>296</v>
      </c>
      <c r="I17" s="74" t="s">
        <v>297</v>
      </c>
      <c r="J17" s="75" t="s">
        <v>298</v>
      </c>
      <c r="K17" s="72" t="n">
        <v>0</v>
      </c>
      <c r="L17" s="72" t="n">
        <v>6000000</v>
      </c>
      <c r="M17" s="73" t="n">
        <v>0</v>
      </c>
      <c r="N17" s="76"/>
    </row>
    <row r="18" customFormat="false" ht="399" hidden="false" customHeight="true" outlineLevel="0" collapsed="false">
      <c r="A18" s="64"/>
      <c r="B18" s="71" t="s">
        <v>299</v>
      </c>
      <c r="C18" s="72" t="n">
        <v>9000000</v>
      </c>
      <c r="D18" s="72" t="s">
        <v>300</v>
      </c>
      <c r="E18" s="72" t="s">
        <v>301</v>
      </c>
      <c r="F18" s="72" t="s">
        <v>69</v>
      </c>
      <c r="G18" s="73" t="s">
        <v>302</v>
      </c>
      <c r="H18" s="73" t="s">
        <v>303</v>
      </c>
      <c r="I18" s="74" t="s">
        <v>72</v>
      </c>
      <c r="J18" s="75" t="s">
        <v>304</v>
      </c>
      <c r="K18" s="72" t="n">
        <v>0</v>
      </c>
      <c r="L18" s="72" t="n">
        <v>9000000</v>
      </c>
      <c r="M18" s="73" t="n">
        <v>0</v>
      </c>
      <c r="N18" s="76"/>
    </row>
    <row r="19" customFormat="false" ht="289.5" hidden="false" customHeight="true" outlineLevel="0" collapsed="false">
      <c r="A19" s="64"/>
      <c r="B19" s="71" t="s">
        <v>305</v>
      </c>
      <c r="C19" s="72" t="n">
        <v>9000000</v>
      </c>
      <c r="D19" s="72" t="s">
        <v>306</v>
      </c>
      <c r="E19" s="72" t="s">
        <v>306</v>
      </c>
      <c r="F19" s="72" t="s">
        <v>307</v>
      </c>
      <c r="G19" s="73" t="s">
        <v>308</v>
      </c>
      <c r="H19" s="73" t="s">
        <v>309</v>
      </c>
      <c r="I19" s="74" t="s">
        <v>310</v>
      </c>
      <c r="J19" s="75" t="s">
        <v>311</v>
      </c>
      <c r="K19" s="72" t="n">
        <v>9000000</v>
      </c>
      <c r="L19" s="72" t="n">
        <v>0</v>
      </c>
      <c r="M19" s="73" t="n">
        <v>50</v>
      </c>
      <c r="N19" s="76"/>
    </row>
    <row r="20" customFormat="false" ht="285.75" hidden="false" customHeight="true" outlineLevel="0" collapsed="false">
      <c r="A20" s="64"/>
      <c r="B20" s="71" t="s">
        <v>312</v>
      </c>
      <c r="C20" s="72" t="n">
        <v>5000000</v>
      </c>
      <c r="D20" s="72" t="s">
        <v>313</v>
      </c>
      <c r="E20" s="72" t="s">
        <v>313</v>
      </c>
      <c r="F20" s="72" t="s">
        <v>52</v>
      </c>
      <c r="G20" s="73" t="s">
        <v>48</v>
      </c>
      <c r="H20" s="73" t="s">
        <v>314</v>
      </c>
      <c r="I20" s="74" t="s">
        <v>315</v>
      </c>
      <c r="J20" s="75" t="s">
        <v>316</v>
      </c>
      <c r="K20" s="72" t="n">
        <v>0</v>
      </c>
      <c r="L20" s="72" t="n">
        <v>5000000</v>
      </c>
      <c r="M20" s="73" t="n">
        <v>0</v>
      </c>
      <c r="N20" s="76"/>
    </row>
    <row r="21" customFormat="false" ht="147" hidden="false" customHeight="true" outlineLevel="0" collapsed="false">
      <c r="A21" s="64"/>
      <c r="B21" s="71" t="s">
        <v>317</v>
      </c>
      <c r="C21" s="72" t="n">
        <v>5000000</v>
      </c>
      <c r="D21" s="72" t="s">
        <v>318</v>
      </c>
      <c r="E21" s="72" t="s">
        <v>318</v>
      </c>
      <c r="F21" s="72" t="s">
        <v>319</v>
      </c>
      <c r="G21" s="73" t="s">
        <v>104</v>
      </c>
      <c r="H21" s="73" t="s">
        <v>320</v>
      </c>
      <c r="I21" s="74" t="s">
        <v>321</v>
      </c>
      <c r="J21" s="75" t="s">
        <v>33</v>
      </c>
      <c r="K21" s="72" t="n">
        <v>4999990</v>
      </c>
      <c r="L21" s="72" t="n">
        <v>0</v>
      </c>
      <c r="M21" s="73" t="n">
        <v>100</v>
      </c>
      <c r="N21" s="76" t="n">
        <v>43955</v>
      </c>
    </row>
    <row r="22" customFormat="false" ht="147" hidden="false" customHeight="true" outlineLevel="0" collapsed="false">
      <c r="A22" s="64"/>
      <c r="B22" s="71" t="s">
        <v>322</v>
      </c>
      <c r="C22" s="72" t="n">
        <v>5000000</v>
      </c>
      <c r="D22" s="72" t="s">
        <v>323</v>
      </c>
      <c r="E22" s="72" t="s">
        <v>323</v>
      </c>
      <c r="F22" s="72" t="s">
        <v>324</v>
      </c>
      <c r="G22" s="73" t="s">
        <v>63</v>
      </c>
      <c r="H22" s="73" t="s">
        <v>325</v>
      </c>
      <c r="I22" s="74" t="s">
        <v>326</v>
      </c>
      <c r="J22" s="75" t="s">
        <v>33</v>
      </c>
      <c r="K22" s="72" t="n">
        <v>5000000</v>
      </c>
      <c r="L22" s="72" t="n">
        <v>0</v>
      </c>
      <c r="M22" s="73" t="n">
        <v>100</v>
      </c>
      <c r="N22" s="76" t="n">
        <v>43958</v>
      </c>
    </row>
    <row r="23" customFormat="false" ht="373.5" hidden="false" customHeight="true" outlineLevel="0" collapsed="false">
      <c r="A23" s="64"/>
      <c r="B23" s="71" t="s">
        <v>327</v>
      </c>
      <c r="C23" s="72" t="n">
        <v>5000000</v>
      </c>
      <c r="D23" s="72" t="s">
        <v>328</v>
      </c>
      <c r="E23" s="72" t="s">
        <v>328</v>
      </c>
      <c r="F23" s="72" t="s">
        <v>329</v>
      </c>
      <c r="G23" s="73" t="s">
        <v>111</v>
      </c>
      <c r="H23" s="73" t="s">
        <v>330</v>
      </c>
      <c r="I23" s="74" t="s">
        <v>331</v>
      </c>
      <c r="J23" s="75" t="s">
        <v>332</v>
      </c>
      <c r="K23" s="72" t="n">
        <v>0</v>
      </c>
      <c r="L23" s="72" t="n">
        <v>5000000</v>
      </c>
      <c r="M23" s="73" t="n">
        <v>0</v>
      </c>
      <c r="N23" s="76"/>
    </row>
    <row r="24" customFormat="false" ht="339.75" hidden="false" customHeight="true" outlineLevel="0" collapsed="false">
      <c r="A24" s="64"/>
      <c r="B24" s="71" t="s">
        <v>333</v>
      </c>
      <c r="C24" s="72" t="n">
        <v>8000000</v>
      </c>
      <c r="D24" s="72" t="s">
        <v>334</v>
      </c>
      <c r="E24" s="72" t="s">
        <v>334</v>
      </c>
      <c r="F24" s="72" t="s">
        <v>335</v>
      </c>
      <c r="G24" s="73" t="s">
        <v>48</v>
      </c>
      <c r="H24" s="73" t="s">
        <v>336</v>
      </c>
      <c r="I24" s="74" t="s">
        <v>337</v>
      </c>
      <c r="J24" s="75" t="s">
        <v>338</v>
      </c>
      <c r="K24" s="72" t="n">
        <v>0</v>
      </c>
      <c r="L24" s="72" t="n">
        <v>8000000</v>
      </c>
      <c r="M24" s="73" t="n">
        <v>0</v>
      </c>
      <c r="N24" s="76"/>
    </row>
    <row r="25" customFormat="false" ht="240.75" hidden="false" customHeight="true" outlineLevel="0" collapsed="false">
      <c r="A25" s="64"/>
      <c r="B25" s="71" t="s">
        <v>339</v>
      </c>
      <c r="C25" s="72" t="n">
        <v>4000000</v>
      </c>
      <c r="D25" s="72" t="s">
        <v>340</v>
      </c>
      <c r="E25" s="72" t="s">
        <v>340</v>
      </c>
      <c r="F25" s="72" t="s">
        <v>341</v>
      </c>
      <c r="G25" s="73" t="s">
        <v>130</v>
      </c>
      <c r="H25" s="73" t="s">
        <v>342</v>
      </c>
      <c r="I25" s="74" t="s">
        <v>343</v>
      </c>
      <c r="J25" s="75" t="s">
        <v>344</v>
      </c>
      <c r="K25" s="72" t="n">
        <v>2000000</v>
      </c>
      <c r="L25" s="72" t="n">
        <v>2000000</v>
      </c>
      <c r="M25" s="73" t="n">
        <v>5</v>
      </c>
      <c r="N25" s="76"/>
    </row>
    <row r="26" customFormat="false" ht="408.75" hidden="false" customHeight="true" outlineLevel="0" collapsed="false">
      <c r="A26" s="64"/>
      <c r="B26" s="71" t="s">
        <v>345</v>
      </c>
      <c r="C26" s="72" t="n">
        <v>4000000</v>
      </c>
      <c r="D26" s="72" t="s">
        <v>346</v>
      </c>
      <c r="E26" s="72" t="s">
        <v>346</v>
      </c>
      <c r="F26" s="72" t="s">
        <v>115</v>
      </c>
      <c r="G26" s="73" t="s">
        <v>111</v>
      </c>
      <c r="H26" s="73" t="s">
        <v>347</v>
      </c>
      <c r="I26" s="74" t="s">
        <v>348</v>
      </c>
      <c r="J26" s="95" t="s">
        <v>349</v>
      </c>
      <c r="K26" s="72" t="n">
        <v>0</v>
      </c>
      <c r="L26" s="72" t="n">
        <v>4000000</v>
      </c>
      <c r="M26" s="73" t="n">
        <v>0</v>
      </c>
      <c r="N26" s="76"/>
    </row>
    <row r="27" customFormat="false" ht="259.5" hidden="false" customHeight="true" outlineLevel="0" collapsed="false">
      <c r="A27" s="64"/>
      <c r="B27" s="71" t="s">
        <v>350</v>
      </c>
      <c r="C27" s="72" t="n">
        <v>4000000</v>
      </c>
      <c r="D27" s="72" t="s">
        <v>351</v>
      </c>
      <c r="E27" s="72" t="s">
        <v>352</v>
      </c>
      <c r="F27" s="72" t="s">
        <v>86</v>
      </c>
      <c r="G27" s="73" t="s">
        <v>244</v>
      </c>
      <c r="H27" s="73" t="s">
        <v>353</v>
      </c>
      <c r="I27" s="74" t="s">
        <v>85</v>
      </c>
      <c r="J27" s="75" t="s">
        <v>354</v>
      </c>
      <c r="K27" s="72" t="n">
        <v>0</v>
      </c>
      <c r="L27" s="72" t="n">
        <v>4000000</v>
      </c>
      <c r="M27" s="73" t="n">
        <v>0</v>
      </c>
      <c r="N27" s="76"/>
    </row>
    <row r="28" customFormat="false" ht="408" hidden="false" customHeight="true" outlineLevel="0" collapsed="false">
      <c r="A28" s="64"/>
      <c r="B28" s="71" t="s">
        <v>355</v>
      </c>
      <c r="C28" s="72" t="n">
        <v>3000000</v>
      </c>
      <c r="D28" s="72" t="s">
        <v>8</v>
      </c>
      <c r="E28" s="72" t="s">
        <v>8</v>
      </c>
      <c r="F28" s="72" t="s">
        <v>356</v>
      </c>
      <c r="G28" s="73" t="s">
        <v>130</v>
      </c>
      <c r="H28" s="73" t="s">
        <v>357</v>
      </c>
      <c r="I28" s="74" t="s">
        <v>358</v>
      </c>
      <c r="J28" s="75" t="s">
        <v>359</v>
      </c>
      <c r="K28" s="72" t="n">
        <v>0</v>
      </c>
      <c r="L28" s="72" t="n">
        <v>3000000</v>
      </c>
      <c r="M28" s="73" t="n">
        <v>0</v>
      </c>
      <c r="N28" s="76"/>
    </row>
    <row r="29" customFormat="false" ht="205.5" hidden="false" customHeight="true" outlineLevel="0" collapsed="false">
      <c r="A29" s="64"/>
      <c r="B29" s="71" t="s">
        <v>360</v>
      </c>
      <c r="C29" s="72" t="n">
        <v>5000000</v>
      </c>
      <c r="D29" s="72" t="s">
        <v>361</v>
      </c>
      <c r="E29" s="72" t="s">
        <v>361</v>
      </c>
      <c r="F29" s="72" t="s">
        <v>362</v>
      </c>
      <c r="G29" s="73" t="s">
        <v>363</v>
      </c>
      <c r="H29" s="73"/>
      <c r="I29" s="74" t="s">
        <v>364</v>
      </c>
      <c r="J29" s="75" t="s">
        <v>365</v>
      </c>
      <c r="K29" s="72" t="n">
        <v>0</v>
      </c>
      <c r="L29" s="72" t="n">
        <v>5000000</v>
      </c>
      <c r="M29" s="73" t="n">
        <v>0</v>
      </c>
      <c r="N29" s="76"/>
    </row>
    <row r="30" customFormat="false" ht="243" hidden="false" customHeight="true" outlineLevel="0" collapsed="false">
      <c r="A30" s="64"/>
      <c r="B30" s="71" t="s">
        <v>366</v>
      </c>
      <c r="C30" s="72" t="n">
        <v>3000000</v>
      </c>
      <c r="D30" s="72" t="s">
        <v>367</v>
      </c>
      <c r="E30" s="72" t="s">
        <v>367</v>
      </c>
      <c r="F30" s="72" t="s">
        <v>368</v>
      </c>
      <c r="G30" s="73" t="s">
        <v>369</v>
      </c>
      <c r="H30" s="73" t="s">
        <v>370</v>
      </c>
      <c r="I30" s="74" t="s">
        <v>367</v>
      </c>
      <c r="J30" s="75" t="s">
        <v>371</v>
      </c>
      <c r="K30" s="72" t="n">
        <v>1500000</v>
      </c>
      <c r="L30" s="72" t="n">
        <v>1500000</v>
      </c>
      <c r="M30" s="73" t="n">
        <v>5</v>
      </c>
      <c r="N30" s="76"/>
    </row>
    <row r="31" customFormat="false" ht="254.25" hidden="false" customHeight="true" outlineLevel="0" collapsed="false">
      <c r="A31" s="64"/>
      <c r="B31" s="71" t="s">
        <v>372</v>
      </c>
      <c r="C31" s="72" t="n">
        <v>5000000</v>
      </c>
      <c r="D31" s="72" t="s">
        <v>373</v>
      </c>
      <c r="E31" s="72" t="s">
        <v>373</v>
      </c>
      <c r="F31" s="72" t="s">
        <v>374</v>
      </c>
      <c r="G31" s="73" t="s">
        <v>375</v>
      </c>
      <c r="H31" s="73" t="s">
        <v>376</v>
      </c>
      <c r="I31" s="74" t="s">
        <v>377</v>
      </c>
      <c r="J31" s="75" t="s">
        <v>378</v>
      </c>
      <c r="K31" s="72" t="n">
        <v>0</v>
      </c>
      <c r="L31" s="72" t="n">
        <v>5000000</v>
      </c>
      <c r="M31" s="73" t="n">
        <v>0</v>
      </c>
      <c r="N31" s="76"/>
    </row>
    <row r="32" customFormat="false" ht="384" hidden="false" customHeight="true" outlineLevel="0" collapsed="false">
      <c r="A32" s="64"/>
      <c r="B32" s="71" t="s">
        <v>379</v>
      </c>
      <c r="C32" s="72" t="n">
        <v>5000000</v>
      </c>
      <c r="D32" s="72" t="s">
        <v>380</v>
      </c>
      <c r="E32" s="72" t="s">
        <v>380</v>
      </c>
      <c r="F32" s="72" t="s">
        <v>86</v>
      </c>
      <c r="G32" s="73" t="s">
        <v>244</v>
      </c>
      <c r="H32" s="73" t="s">
        <v>381</v>
      </c>
      <c r="I32" s="74" t="s">
        <v>382</v>
      </c>
      <c r="J32" s="75" t="s">
        <v>383</v>
      </c>
      <c r="K32" s="72" t="n">
        <v>2500000</v>
      </c>
      <c r="L32" s="72" t="n">
        <v>2500000</v>
      </c>
      <c r="M32" s="73" t="n">
        <v>75</v>
      </c>
      <c r="N32" s="76"/>
    </row>
    <row r="33" customFormat="false" ht="339" hidden="false" customHeight="true" outlineLevel="0" collapsed="false">
      <c r="A33" s="64"/>
      <c r="B33" s="71" t="s">
        <v>384</v>
      </c>
      <c r="C33" s="72" t="n">
        <v>6000000</v>
      </c>
      <c r="D33" s="72" t="s">
        <v>385</v>
      </c>
      <c r="E33" s="72" t="s">
        <v>385</v>
      </c>
      <c r="F33" s="72" t="s">
        <v>386</v>
      </c>
      <c r="G33" s="73" t="s">
        <v>48</v>
      </c>
      <c r="H33" s="73" t="s">
        <v>387</v>
      </c>
      <c r="I33" s="74" t="s">
        <v>388</v>
      </c>
      <c r="J33" s="75" t="s">
        <v>389</v>
      </c>
      <c r="K33" s="72" t="n">
        <v>3000000</v>
      </c>
      <c r="L33" s="72" t="n">
        <v>3000000</v>
      </c>
      <c r="M33" s="73" t="n">
        <v>25</v>
      </c>
      <c r="N33" s="76"/>
    </row>
    <row r="34" customFormat="false" ht="147" hidden="false" customHeight="true" outlineLevel="0" collapsed="false">
      <c r="A34" s="64"/>
      <c r="B34" s="71" t="s">
        <v>390</v>
      </c>
      <c r="C34" s="72" t="n">
        <v>4000000</v>
      </c>
      <c r="D34" s="72" t="s">
        <v>391</v>
      </c>
      <c r="E34" s="72" t="s">
        <v>391</v>
      </c>
      <c r="F34" s="72" t="s">
        <v>392</v>
      </c>
      <c r="G34" s="73" t="s">
        <v>123</v>
      </c>
      <c r="H34" s="73" t="s">
        <v>393</v>
      </c>
      <c r="I34" s="74" t="s">
        <v>394</v>
      </c>
      <c r="J34" s="75" t="s">
        <v>33</v>
      </c>
      <c r="K34" s="72" t="n">
        <v>4000000</v>
      </c>
      <c r="L34" s="72" t="n">
        <v>0</v>
      </c>
      <c r="M34" s="73" t="n">
        <v>100</v>
      </c>
      <c r="N34" s="76" t="n">
        <v>43626</v>
      </c>
    </row>
    <row r="35" customFormat="false" ht="409.5" hidden="false" customHeight="true" outlineLevel="0" collapsed="false">
      <c r="A35" s="64"/>
      <c r="B35" s="71" t="s">
        <v>395</v>
      </c>
      <c r="C35" s="72" t="n">
        <v>3000000</v>
      </c>
      <c r="D35" s="72" t="s">
        <v>396</v>
      </c>
      <c r="E35" s="72" t="s">
        <v>396</v>
      </c>
      <c r="F35" s="72" t="s">
        <v>397</v>
      </c>
      <c r="G35" s="73" t="s">
        <v>244</v>
      </c>
      <c r="H35" s="73" t="s">
        <v>398</v>
      </c>
      <c r="I35" s="74" t="s">
        <v>399</v>
      </c>
      <c r="J35" s="94" t="s">
        <v>400</v>
      </c>
      <c r="K35" s="72" t="n">
        <v>0</v>
      </c>
      <c r="L35" s="72" t="n">
        <v>3000000</v>
      </c>
      <c r="M35" s="73" t="n">
        <v>0</v>
      </c>
      <c r="N35" s="76"/>
    </row>
    <row r="36" customFormat="false" ht="330.75" hidden="false" customHeight="true" outlineLevel="0" collapsed="false">
      <c r="A36" s="64"/>
      <c r="B36" s="71" t="s">
        <v>401</v>
      </c>
      <c r="C36" s="72" t="n">
        <v>3000000</v>
      </c>
      <c r="D36" s="72" t="s">
        <v>402</v>
      </c>
      <c r="E36" s="72" t="s">
        <v>402</v>
      </c>
      <c r="F36" s="72" t="s">
        <v>134</v>
      </c>
      <c r="G36" s="73" t="s">
        <v>130</v>
      </c>
      <c r="H36" s="73" t="s">
        <v>403</v>
      </c>
      <c r="I36" s="74" t="s">
        <v>136</v>
      </c>
      <c r="J36" s="75" t="s">
        <v>404</v>
      </c>
      <c r="K36" s="72" t="n">
        <v>0</v>
      </c>
      <c r="L36" s="72" t="n">
        <v>3000000</v>
      </c>
      <c r="M36" s="73" t="n">
        <v>0</v>
      </c>
      <c r="N36" s="76"/>
    </row>
    <row r="37" customFormat="false" ht="259.5" hidden="false" customHeight="true" outlineLevel="0" collapsed="false">
      <c r="A37" s="64"/>
      <c r="B37" s="71" t="s">
        <v>405</v>
      </c>
      <c r="C37" s="72" t="n">
        <v>3000000</v>
      </c>
      <c r="D37" s="72" t="s">
        <v>406</v>
      </c>
      <c r="E37" s="72" t="s">
        <v>407</v>
      </c>
      <c r="F37" s="72" t="s">
        <v>162</v>
      </c>
      <c r="G37" s="73" t="s">
        <v>163</v>
      </c>
      <c r="H37" s="73" t="s">
        <v>408</v>
      </c>
      <c r="I37" s="74" t="s">
        <v>165</v>
      </c>
      <c r="J37" s="75" t="s">
        <v>409</v>
      </c>
      <c r="K37" s="72" t="n">
        <v>0</v>
      </c>
      <c r="L37" s="72" t="n">
        <v>3000000</v>
      </c>
      <c r="M37" s="73" t="n">
        <v>0</v>
      </c>
      <c r="N37" s="76"/>
    </row>
    <row r="38" customFormat="false" ht="250.5" hidden="false" customHeight="true" outlineLevel="0" collapsed="false">
      <c r="A38" s="64"/>
      <c r="B38" s="71" t="s">
        <v>410</v>
      </c>
      <c r="C38" s="72" t="n">
        <v>3000000</v>
      </c>
      <c r="D38" s="72" t="s">
        <v>411</v>
      </c>
      <c r="E38" s="72" t="s">
        <v>411</v>
      </c>
      <c r="F38" s="72" t="s">
        <v>412</v>
      </c>
      <c r="G38" s="73" t="s">
        <v>413</v>
      </c>
      <c r="H38" s="73" t="s">
        <v>414</v>
      </c>
      <c r="I38" s="74" t="s">
        <v>415</v>
      </c>
      <c r="J38" s="75" t="s">
        <v>416</v>
      </c>
      <c r="K38" s="72" t="n">
        <v>1500000</v>
      </c>
      <c r="L38" s="72" t="n">
        <v>1500000</v>
      </c>
      <c r="M38" s="73" t="n">
        <v>5</v>
      </c>
      <c r="N38" s="76"/>
    </row>
    <row r="39" customFormat="false" ht="344.25" hidden="false" customHeight="true" outlineLevel="0" collapsed="false">
      <c r="A39" s="64"/>
      <c r="B39" s="71" t="s">
        <v>417</v>
      </c>
      <c r="C39" s="72" t="n">
        <v>5000000</v>
      </c>
      <c r="D39" s="72" t="s">
        <v>418</v>
      </c>
      <c r="E39" s="72" t="s">
        <v>418</v>
      </c>
      <c r="F39" s="72" t="s">
        <v>283</v>
      </c>
      <c r="G39" s="73" t="s">
        <v>149</v>
      </c>
      <c r="H39" s="73" t="s">
        <v>419</v>
      </c>
      <c r="I39" s="74" t="s">
        <v>420</v>
      </c>
      <c r="J39" s="75" t="s">
        <v>421</v>
      </c>
      <c r="K39" s="72" t="n">
        <v>0</v>
      </c>
      <c r="L39" s="72" t="n">
        <v>5000000</v>
      </c>
      <c r="M39" s="73" t="n">
        <v>0</v>
      </c>
      <c r="N39" s="76"/>
    </row>
    <row r="40" customFormat="false" ht="284.25" hidden="false" customHeight="true" outlineLevel="0" collapsed="false">
      <c r="A40" s="64"/>
      <c r="B40" s="71" t="s">
        <v>422</v>
      </c>
      <c r="C40" s="72" t="n">
        <v>3000000</v>
      </c>
      <c r="D40" s="72" t="s">
        <v>423</v>
      </c>
      <c r="E40" s="72" t="s">
        <v>423</v>
      </c>
      <c r="F40" s="72" t="s">
        <v>424</v>
      </c>
      <c r="G40" s="73" t="s">
        <v>123</v>
      </c>
      <c r="H40" s="73" t="s">
        <v>425</v>
      </c>
      <c r="I40" s="74" t="s">
        <v>426</v>
      </c>
      <c r="J40" s="75" t="s">
        <v>427</v>
      </c>
      <c r="K40" s="72" t="n">
        <v>0</v>
      </c>
      <c r="L40" s="72" t="n">
        <v>3000000</v>
      </c>
      <c r="M40" s="73" t="n">
        <v>0</v>
      </c>
      <c r="N40" s="76"/>
    </row>
    <row r="41" customFormat="false" ht="378" hidden="false" customHeight="true" outlineLevel="0" collapsed="false">
      <c r="A41" s="64"/>
      <c r="B41" s="71" t="s">
        <v>428</v>
      </c>
      <c r="C41" s="72" t="n">
        <v>3000000</v>
      </c>
      <c r="D41" s="72" t="s">
        <v>429</v>
      </c>
      <c r="E41" s="72" t="s">
        <v>430</v>
      </c>
      <c r="F41" s="72" t="s">
        <v>431</v>
      </c>
      <c r="G41" s="73" t="s">
        <v>48</v>
      </c>
      <c r="H41" s="73" t="s">
        <v>432</v>
      </c>
      <c r="I41" s="74" t="s">
        <v>433</v>
      </c>
      <c r="J41" s="75" t="s">
        <v>434</v>
      </c>
      <c r="K41" s="72" t="n">
        <v>1000000</v>
      </c>
      <c r="L41" s="72" t="n">
        <v>2000000</v>
      </c>
      <c r="M41" s="73" t="n">
        <v>25</v>
      </c>
      <c r="N41" s="76"/>
    </row>
    <row r="42" customFormat="false" ht="408.75" hidden="false" customHeight="true" outlineLevel="0" collapsed="false">
      <c r="A42" s="64"/>
      <c r="B42" s="71" t="s">
        <v>435</v>
      </c>
      <c r="C42" s="72" t="n">
        <v>13000000</v>
      </c>
      <c r="D42" s="72" t="s">
        <v>436</v>
      </c>
      <c r="E42" s="72" t="s">
        <v>436</v>
      </c>
      <c r="F42" s="72" t="s">
        <v>437</v>
      </c>
      <c r="G42" s="73" t="s">
        <v>438</v>
      </c>
      <c r="H42" s="73" t="s">
        <v>439</v>
      </c>
      <c r="I42" s="74" t="s">
        <v>440</v>
      </c>
      <c r="J42" s="75" t="s">
        <v>441</v>
      </c>
      <c r="K42" s="72" t="n">
        <v>0</v>
      </c>
      <c r="L42" s="72" t="n">
        <v>13000000</v>
      </c>
      <c r="M42" s="73" t="n">
        <v>0</v>
      </c>
      <c r="N42" s="76"/>
    </row>
    <row r="43" customFormat="false" ht="147" hidden="false" customHeight="true" outlineLevel="0" collapsed="false">
      <c r="A43" s="64"/>
      <c r="B43" s="71" t="s">
        <v>442</v>
      </c>
      <c r="C43" s="72" t="n">
        <v>40000000</v>
      </c>
      <c r="D43" s="72" t="s">
        <v>443</v>
      </c>
      <c r="E43" s="72" t="s">
        <v>74</v>
      </c>
      <c r="F43" s="72" t="s">
        <v>444</v>
      </c>
      <c r="G43" s="73" t="s">
        <v>76</v>
      </c>
      <c r="H43" s="73" t="s">
        <v>445</v>
      </c>
      <c r="I43" s="74" t="s">
        <v>78</v>
      </c>
      <c r="J43" s="75" t="s">
        <v>79</v>
      </c>
      <c r="K43" s="72" t="n">
        <v>40000000</v>
      </c>
      <c r="L43" s="72" t="n">
        <v>0</v>
      </c>
      <c r="M43" s="73" t="n">
        <v>100</v>
      </c>
      <c r="N43" s="76" t="n">
        <v>43732</v>
      </c>
    </row>
    <row r="44" customFormat="false" ht="396" hidden="false" customHeight="true" outlineLevel="0" collapsed="false">
      <c r="A44" s="64"/>
      <c r="B44" s="71" t="s">
        <v>446</v>
      </c>
      <c r="C44" s="72" t="n">
        <v>40000000</v>
      </c>
      <c r="D44" s="72" t="s">
        <v>447</v>
      </c>
      <c r="E44" s="72" t="s">
        <v>447</v>
      </c>
      <c r="F44" s="72" t="s">
        <v>448</v>
      </c>
      <c r="G44" s="73" t="s">
        <v>30</v>
      </c>
      <c r="H44" s="73" t="s">
        <v>449</v>
      </c>
      <c r="I44" s="74" t="s">
        <v>450</v>
      </c>
      <c r="J44" s="75" t="s">
        <v>451</v>
      </c>
      <c r="K44" s="72" t="n">
        <v>0</v>
      </c>
      <c r="L44" s="72" t="n">
        <v>40000000</v>
      </c>
      <c r="M44" s="73" t="n">
        <v>0</v>
      </c>
      <c r="N44" s="76"/>
    </row>
    <row r="45" customFormat="false" ht="408" hidden="false" customHeight="true" outlineLevel="0" collapsed="false">
      <c r="A45" s="64"/>
      <c r="B45" s="71" t="s">
        <v>452</v>
      </c>
      <c r="C45" s="72" t="n">
        <v>99000000</v>
      </c>
      <c r="D45" s="72" t="s">
        <v>453</v>
      </c>
      <c r="E45" s="72" t="s">
        <v>454</v>
      </c>
      <c r="F45" s="72" t="s">
        <v>455</v>
      </c>
      <c r="G45" s="73" t="s">
        <v>30</v>
      </c>
      <c r="H45" s="73" t="s">
        <v>456</v>
      </c>
      <c r="I45" s="74" t="s">
        <v>186</v>
      </c>
      <c r="J45" s="96" t="s">
        <v>457</v>
      </c>
      <c r="K45" s="72" t="n">
        <v>0</v>
      </c>
      <c r="L45" s="72" t="n">
        <v>99000000</v>
      </c>
      <c r="M45" s="73"/>
      <c r="N45" s="76"/>
    </row>
    <row r="46" customFormat="false" ht="408.75" hidden="false" customHeight="true" outlineLevel="0" collapsed="false">
      <c r="A46" s="64"/>
      <c r="B46" s="71" t="s">
        <v>458</v>
      </c>
      <c r="C46" s="72" t="n">
        <v>40000000</v>
      </c>
      <c r="D46" s="72" t="s">
        <v>459</v>
      </c>
      <c r="E46" s="72" t="s">
        <v>459</v>
      </c>
      <c r="F46" s="72" t="s">
        <v>103</v>
      </c>
      <c r="G46" s="73" t="s">
        <v>460</v>
      </c>
      <c r="H46" s="73" t="s">
        <v>461</v>
      </c>
      <c r="I46" s="74" t="s">
        <v>186</v>
      </c>
      <c r="J46" s="95" t="s">
        <v>462</v>
      </c>
      <c r="K46" s="72" t="n">
        <v>0</v>
      </c>
      <c r="L46" s="72" t="n">
        <v>40000000</v>
      </c>
      <c r="M46" s="73"/>
      <c r="N46" s="76"/>
    </row>
    <row r="47" customFormat="false" ht="408" hidden="false" customHeight="true" outlineLevel="0" collapsed="false">
      <c r="A47" s="64"/>
      <c r="B47" s="77" t="s">
        <v>463</v>
      </c>
      <c r="C47" s="78" t="n">
        <v>40000000</v>
      </c>
      <c r="D47" s="78" t="s">
        <v>464</v>
      </c>
      <c r="E47" s="78" t="s">
        <v>464</v>
      </c>
      <c r="F47" s="78" t="s">
        <v>465</v>
      </c>
      <c r="G47" s="79" t="s">
        <v>30</v>
      </c>
      <c r="H47" s="79" t="s">
        <v>466</v>
      </c>
      <c r="I47" s="80" t="s">
        <v>186</v>
      </c>
      <c r="J47" s="97" t="s">
        <v>467</v>
      </c>
      <c r="K47" s="78" t="n">
        <v>0</v>
      </c>
      <c r="L47" s="78" t="n">
        <v>40000000</v>
      </c>
      <c r="M47" s="79"/>
      <c r="N47" s="82"/>
    </row>
    <row r="48" customFormat="false" ht="143.25" hidden="false" customHeight="true" outlineLevel="0" collapsed="false">
      <c r="C48" s="83" t="n">
        <f aca="false">SUM(C2:C47)</f>
        <v>800000000</v>
      </c>
    </row>
  </sheetData>
  <mergeCells count="1">
    <mergeCell ref="A2:A47"/>
  </mergeCells>
  <printOptions headings="false" gridLines="false" gridLinesSet="true" horizontalCentered="true" verticalCentered="true"/>
  <pageMargins left="0.236111111111111" right="0.196527777777778" top="0.354166666666667" bottom="0.39375" header="0.511811023622047" footer="0.511811023622047"/>
  <pageSetup paperSize="8" scale="100" fitToWidth="1" fitToHeight="1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6"/>
  <sheetViews>
    <sheetView showFormulas="false" showGridLines="false" showRowColHeaders="true" showZeros="true" rightToLeft="false" tabSelected="false" showOutlineSymbols="true" defaultGridColor="true" view="pageBreakPreview" topLeftCell="A1" colorId="64" zoomScale="50" zoomScaleNormal="70" zoomScalePageLayoutView="50" workbookViewId="0">
      <pane xSplit="0" ySplit="1" topLeftCell="A2" activePane="bottomLeft" state="frozen"/>
      <selection pane="topLeft" activeCell="A1" activeCellId="0" sqref="A1"/>
      <selection pane="bottomLeft" activeCell="B56" activeCellId="0" sqref="B56:G56"/>
    </sheetView>
  </sheetViews>
  <sheetFormatPr defaultColWidth="9.13671875" defaultRowHeight="23.25" zeroHeight="false" outlineLevelRow="0" outlineLevelCol="0"/>
  <cols>
    <col collapsed="false" customWidth="true" hidden="false" outlineLevel="0" max="1" min="1" style="55" width="23.28"/>
    <col collapsed="false" customWidth="true" hidden="false" outlineLevel="0" max="2" min="2" style="56" width="51.28"/>
    <col collapsed="false" customWidth="true" hidden="false" outlineLevel="0" max="3" min="3" style="55" width="22.85"/>
    <col collapsed="false" customWidth="true" hidden="false" outlineLevel="0" max="4" min="4" style="55" width="20.56"/>
    <col collapsed="false" customWidth="true" hidden="false" outlineLevel="0" max="5" min="5" style="55" width="23.99"/>
    <col collapsed="false" customWidth="true" hidden="false" outlineLevel="0" max="6" min="6" style="55" width="29.28"/>
    <col collapsed="false" customWidth="true" hidden="false" outlineLevel="0" max="7" min="7" style="55" width="45.28"/>
    <col collapsed="false" customWidth="true" hidden="false" outlineLevel="0" max="8" min="8" style="57" width="75.42"/>
    <col collapsed="false" customWidth="true" hidden="false" outlineLevel="0" max="9" min="9" style="58" width="22.14"/>
    <col collapsed="false" customWidth="true" hidden="false" outlineLevel="0" max="10" min="10" style="58" width="20.99"/>
    <col collapsed="false" customWidth="true" hidden="false" outlineLevel="0" max="11" min="11" style="55" width="21.13"/>
    <col collapsed="false" customWidth="true" hidden="false" outlineLevel="0" max="12" min="12" style="55" width="26.7"/>
    <col collapsed="false" customWidth="false" hidden="false" outlineLevel="0" max="257" min="13" style="55" width="9.14"/>
  </cols>
  <sheetData>
    <row r="1" customFormat="false" ht="170.25" hidden="false" customHeight="true" outlineLevel="0" collapsed="false">
      <c r="A1" s="59" t="s">
        <v>468</v>
      </c>
      <c r="B1" s="60" t="s">
        <v>1</v>
      </c>
      <c r="C1" s="60" t="s">
        <v>2</v>
      </c>
      <c r="D1" s="61" t="s">
        <v>3</v>
      </c>
      <c r="E1" s="61" t="s">
        <v>4</v>
      </c>
      <c r="F1" s="60" t="s">
        <v>22</v>
      </c>
      <c r="G1" s="60" t="s">
        <v>23</v>
      </c>
      <c r="H1" s="62" t="s">
        <v>24</v>
      </c>
      <c r="I1" s="62" t="s">
        <v>25</v>
      </c>
      <c r="J1" s="62" t="s">
        <v>26</v>
      </c>
      <c r="K1" s="60" t="s">
        <v>27</v>
      </c>
      <c r="L1" s="63" t="s">
        <v>5</v>
      </c>
    </row>
    <row r="2" customFormat="false" ht="100.5" hidden="false" customHeight="true" outlineLevel="0" collapsed="false">
      <c r="A2" s="64" t="s">
        <v>6</v>
      </c>
      <c r="B2" s="84" t="s">
        <v>469</v>
      </c>
      <c r="C2" s="98" t="n">
        <v>30000000</v>
      </c>
      <c r="D2" s="85" t="s">
        <v>470</v>
      </c>
      <c r="E2" s="85" t="s">
        <v>470</v>
      </c>
      <c r="F2" s="86" t="s">
        <v>64</v>
      </c>
      <c r="G2" s="99" t="s">
        <v>471</v>
      </c>
      <c r="H2" s="88" t="s">
        <v>472</v>
      </c>
      <c r="I2" s="100" t="n">
        <v>0</v>
      </c>
      <c r="J2" s="85" t="n">
        <v>30000000</v>
      </c>
      <c r="K2" s="86"/>
      <c r="L2" s="89"/>
    </row>
    <row r="3" customFormat="false" ht="125.25" hidden="false" customHeight="true" outlineLevel="0" collapsed="false">
      <c r="A3" s="64"/>
      <c r="B3" s="71" t="s">
        <v>473</v>
      </c>
      <c r="C3" s="101" t="n">
        <v>30000000</v>
      </c>
      <c r="D3" s="72" t="s">
        <v>474</v>
      </c>
      <c r="E3" s="72" t="s">
        <v>186</v>
      </c>
      <c r="F3" s="73" t="s">
        <v>475</v>
      </c>
      <c r="G3" s="102" t="s">
        <v>29</v>
      </c>
      <c r="H3" s="88"/>
      <c r="I3" s="103" t="n">
        <v>0</v>
      </c>
      <c r="J3" s="72" t="n">
        <v>30000000</v>
      </c>
      <c r="K3" s="73"/>
      <c r="L3" s="76"/>
    </row>
    <row r="4" customFormat="false" ht="133.5" hidden="false" customHeight="true" outlineLevel="0" collapsed="false">
      <c r="A4" s="64"/>
      <c r="B4" s="71" t="s">
        <v>476</v>
      </c>
      <c r="C4" s="101" t="n">
        <v>20000000</v>
      </c>
      <c r="D4" s="72" t="s">
        <v>477</v>
      </c>
      <c r="E4" s="72" t="s">
        <v>477</v>
      </c>
      <c r="F4" s="73" t="s">
        <v>478</v>
      </c>
      <c r="G4" s="102" t="s">
        <v>479</v>
      </c>
      <c r="H4" s="88"/>
      <c r="I4" s="103" t="n">
        <v>0</v>
      </c>
      <c r="J4" s="72" t="n">
        <v>20000000</v>
      </c>
      <c r="K4" s="73"/>
      <c r="L4" s="76"/>
    </row>
    <row r="5" customFormat="false" ht="155.25" hidden="false" customHeight="true" outlineLevel="0" collapsed="false">
      <c r="A5" s="64"/>
      <c r="B5" s="71" t="s">
        <v>480</v>
      </c>
      <c r="C5" s="101" t="n">
        <v>20000000</v>
      </c>
      <c r="D5" s="72" t="s">
        <v>481</v>
      </c>
      <c r="E5" s="72" t="s">
        <v>481</v>
      </c>
      <c r="F5" s="73" t="s">
        <v>482</v>
      </c>
      <c r="G5" s="102" t="s">
        <v>229</v>
      </c>
      <c r="H5" s="88"/>
      <c r="I5" s="103" t="n">
        <v>0</v>
      </c>
      <c r="J5" s="72" t="n">
        <v>20000000</v>
      </c>
      <c r="K5" s="73"/>
      <c r="L5" s="76"/>
    </row>
    <row r="6" customFormat="false" ht="95.25" hidden="false" customHeight="true" outlineLevel="0" collapsed="false">
      <c r="A6" s="64"/>
      <c r="B6" s="71" t="s">
        <v>483</v>
      </c>
      <c r="C6" s="101" t="n">
        <v>24500000</v>
      </c>
      <c r="D6" s="72" t="s">
        <v>484</v>
      </c>
      <c r="E6" s="72" t="s">
        <v>484</v>
      </c>
      <c r="F6" s="73" t="s">
        <v>485</v>
      </c>
      <c r="G6" s="102" t="s">
        <v>484</v>
      </c>
      <c r="H6" s="88"/>
      <c r="I6" s="103" t="n">
        <v>0</v>
      </c>
      <c r="J6" s="72" t="n">
        <v>24500000</v>
      </c>
      <c r="K6" s="73"/>
      <c r="L6" s="76"/>
    </row>
    <row r="7" customFormat="false" ht="237" hidden="false" customHeight="true" outlineLevel="0" collapsed="false">
      <c r="A7" s="64"/>
      <c r="B7" s="71" t="s">
        <v>486</v>
      </c>
      <c r="C7" s="101" t="n">
        <v>24900000</v>
      </c>
      <c r="D7" s="72"/>
      <c r="E7" s="72"/>
      <c r="F7" s="73" t="s">
        <v>487</v>
      </c>
      <c r="G7" s="102" t="s">
        <v>29</v>
      </c>
      <c r="H7" s="88"/>
      <c r="I7" s="103" t="n">
        <v>0</v>
      </c>
      <c r="J7" s="72" t="n">
        <v>24900000</v>
      </c>
      <c r="K7" s="73"/>
      <c r="L7" s="76"/>
    </row>
    <row r="8" customFormat="false" ht="303.75" hidden="false" customHeight="true" outlineLevel="0" collapsed="false">
      <c r="A8" s="64"/>
      <c r="B8" s="71" t="s">
        <v>488</v>
      </c>
      <c r="C8" s="101" t="n">
        <v>20000000</v>
      </c>
      <c r="D8" s="72" t="s">
        <v>477</v>
      </c>
      <c r="E8" s="72" t="s">
        <v>477</v>
      </c>
      <c r="F8" s="73" t="s">
        <v>489</v>
      </c>
      <c r="G8" s="102" t="s">
        <v>490</v>
      </c>
      <c r="H8" s="88"/>
      <c r="I8" s="72" t="n">
        <v>0</v>
      </c>
      <c r="J8" s="72" t="n">
        <v>20000000</v>
      </c>
      <c r="K8" s="73"/>
      <c r="L8" s="76"/>
    </row>
    <row r="9" customFormat="false" ht="83.25" hidden="false" customHeight="true" outlineLevel="0" collapsed="false">
      <c r="A9" s="64"/>
      <c r="B9" s="71" t="s">
        <v>491</v>
      </c>
      <c r="C9" s="101" t="n">
        <v>15000000</v>
      </c>
      <c r="D9" s="72" t="s">
        <v>492</v>
      </c>
      <c r="E9" s="72" t="s">
        <v>493</v>
      </c>
      <c r="F9" s="73" t="s">
        <v>494</v>
      </c>
      <c r="G9" s="102" t="s">
        <v>493</v>
      </c>
      <c r="H9" s="88"/>
      <c r="I9" s="72" t="n">
        <v>0</v>
      </c>
      <c r="J9" s="72" t="n">
        <v>15000000</v>
      </c>
      <c r="K9" s="102"/>
      <c r="L9" s="104"/>
    </row>
    <row r="10" customFormat="false" ht="110.25" hidden="false" customHeight="true" outlineLevel="0" collapsed="false">
      <c r="A10" s="64"/>
      <c r="B10" s="71" t="s">
        <v>495</v>
      </c>
      <c r="C10" s="101" t="n">
        <v>24000000</v>
      </c>
      <c r="D10" s="72" t="s">
        <v>68</v>
      </c>
      <c r="E10" s="72" t="s">
        <v>72</v>
      </c>
      <c r="F10" s="73" t="s">
        <v>496</v>
      </c>
      <c r="G10" s="102" t="s">
        <v>72</v>
      </c>
      <c r="H10" s="88"/>
      <c r="I10" s="72" t="n">
        <v>0</v>
      </c>
      <c r="J10" s="72" t="n">
        <v>24000000</v>
      </c>
      <c r="K10" s="102"/>
      <c r="L10" s="104"/>
    </row>
    <row r="11" customFormat="false" ht="121.5" hidden="false" customHeight="true" outlineLevel="0" collapsed="false">
      <c r="A11" s="64"/>
      <c r="B11" s="71" t="s">
        <v>497</v>
      </c>
      <c r="C11" s="101" t="n">
        <v>14000000</v>
      </c>
      <c r="D11" s="72" t="s">
        <v>498</v>
      </c>
      <c r="E11" s="72" t="s">
        <v>499</v>
      </c>
      <c r="F11" s="73" t="s">
        <v>500</v>
      </c>
      <c r="G11" s="102" t="s">
        <v>78</v>
      </c>
      <c r="H11" s="88"/>
      <c r="I11" s="72" t="n">
        <v>0</v>
      </c>
      <c r="J11" s="72" t="n">
        <v>14000000</v>
      </c>
      <c r="K11" s="102"/>
      <c r="L11" s="104"/>
    </row>
    <row r="12" customFormat="false" ht="105" hidden="false" customHeight="true" outlineLevel="0" collapsed="false">
      <c r="A12" s="64"/>
      <c r="B12" s="71" t="s">
        <v>501</v>
      </c>
      <c r="C12" s="101" t="n">
        <v>18000000</v>
      </c>
      <c r="D12" s="72" t="s">
        <v>502</v>
      </c>
      <c r="E12" s="72" t="s">
        <v>502</v>
      </c>
      <c r="F12" s="73" t="s">
        <v>503</v>
      </c>
      <c r="G12" s="102" t="s">
        <v>279</v>
      </c>
      <c r="H12" s="88"/>
      <c r="I12" s="72" t="n">
        <v>0</v>
      </c>
      <c r="J12" s="72" t="n">
        <v>18000000</v>
      </c>
      <c r="K12" s="102"/>
      <c r="L12" s="104"/>
    </row>
    <row r="13" customFormat="false" ht="84" hidden="false" customHeight="true" outlineLevel="0" collapsed="false">
      <c r="A13" s="64"/>
      <c r="B13" s="71" t="s">
        <v>333</v>
      </c>
      <c r="C13" s="101" t="n">
        <v>20000000</v>
      </c>
      <c r="D13" s="72" t="s">
        <v>504</v>
      </c>
      <c r="E13" s="72" t="s">
        <v>504</v>
      </c>
      <c r="F13" s="73" t="s">
        <v>505</v>
      </c>
      <c r="G13" s="102" t="s">
        <v>506</v>
      </c>
      <c r="H13" s="88"/>
      <c r="I13" s="72" t="n">
        <v>0</v>
      </c>
      <c r="J13" s="72" t="n">
        <v>20000000</v>
      </c>
      <c r="K13" s="102"/>
      <c r="L13" s="104"/>
    </row>
    <row r="14" customFormat="false" ht="123" hidden="false" customHeight="true" outlineLevel="0" collapsed="false">
      <c r="A14" s="64"/>
      <c r="B14" s="71" t="s">
        <v>507</v>
      </c>
      <c r="C14" s="101" t="n">
        <v>18000000</v>
      </c>
      <c r="D14" s="72" t="s">
        <v>508</v>
      </c>
      <c r="E14" s="72" t="s">
        <v>508</v>
      </c>
      <c r="F14" s="73" t="s">
        <v>509</v>
      </c>
      <c r="G14" s="102" t="s">
        <v>510</v>
      </c>
      <c r="H14" s="88"/>
      <c r="I14" s="72" t="n">
        <v>0</v>
      </c>
      <c r="J14" s="72" t="n">
        <v>18000000</v>
      </c>
      <c r="K14" s="102"/>
      <c r="L14" s="104"/>
    </row>
    <row r="15" customFormat="false" ht="165.75" hidden="false" customHeight="true" outlineLevel="0" collapsed="false">
      <c r="A15" s="64"/>
      <c r="B15" s="71" t="s">
        <v>511</v>
      </c>
      <c r="C15" s="101" t="n">
        <v>15000000</v>
      </c>
      <c r="D15" s="72" t="s">
        <v>429</v>
      </c>
      <c r="E15" s="72" t="s">
        <v>433</v>
      </c>
      <c r="F15" s="73" t="s">
        <v>512</v>
      </c>
      <c r="G15" s="102" t="s">
        <v>46</v>
      </c>
      <c r="H15" s="88"/>
      <c r="I15" s="72" t="n">
        <v>0</v>
      </c>
      <c r="J15" s="72" t="n">
        <v>15000000</v>
      </c>
      <c r="K15" s="102"/>
      <c r="L15" s="104"/>
    </row>
    <row r="16" customFormat="false" ht="134.25" hidden="false" customHeight="true" outlineLevel="0" collapsed="false">
      <c r="A16" s="64"/>
      <c r="B16" s="71" t="s">
        <v>513</v>
      </c>
      <c r="C16" s="101" t="n">
        <v>9100000</v>
      </c>
      <c r="D16" s="72" t="s">
        <v>514</v>
      </c>
      <c r="E16" s="72" t="s">
        <v>514</v>
      </c>
      <c r="F16" s="73" t="s">
        <v>515</v>
      </c>
      <c r="G16" s="102" t="s">
        <v>263</v>
      </c>
      <c r="H16" s="88"/>
      <c r="I16" s="72" t="n">
        <v>0</v>
      </c>
      <c r="J16" s="72" t="n">
        <v>9100000</v>
      </c>
      <c r="K16" s="102"/>
      <c r="L16" s="104"/>
    </row>
    <row r="17" customFormat="false" ht="108.75" hidden="false" customHeight="true" outlineLevel="0" collapsed="false">
      <c r="A17" s="64"/>
      <c r="B17" s="71" t="s">
        <v>516</v>
      </c>
      <c r="C17" s="101" t="n">
        <v>15000000</v>
      </c>
      <c r="D17" s="72" t="s">
        <v>517</v>
      </c>
      <c r="E17" s="72" t="s">
        <v>517</v>
      </c>
      <c r="F17" s="73" t="s">
        <v>518</v>
      </c>
      <c r="G17" s="102" t="s">
        <v>519</v>
      </c>
      <c r="H17" s="88"/>
      <c r="I17" s="72" t="n">
        <v>0</v>
      </c>
      <c r="J17" s="72" t="n">
        <v>15000000</v>
      </c>
      <c r="K17" s="102"/>
      <c r="L17" s="104"/>
    </row>
    <row r="18" customFormat="false" ht="151.5" hidden="false" customHeight="true" outlineLevel="0" collapsed="false">
      <c r="A18" s="64"/>
      <c r="B18" s="71" t="s">
        <v>520</v>
      </c>
      <c r="C18" s="101" t="n">
        <v>7500000</v>
      </c>
      <c r="D18" s="72" t="s">
        <v>35</v>
      </c>
      <c r="E18" s="72" t="s">
        <v>35</v>
      </c>
      <c r="F18" s="73" t="s">
        <v>521</v>
      </c>
      <c r="G18" s="102" t="s">
        <v>223</v>
      </c>
      <c r="H18" s="88"/>
      <c r="I18" s="72" t="n">
        <v>0</v>
      </c>
      <c r="J18" s="72" t="n">
        <v>7500000</v>
      </c>
      <c r="K18" s="102"/>
      <c r="L18" s="104"/>
    </row>
    <row r="19" customFormat="false" ht="126.75" hidden="false" customHeight="true" outlineLevel="0" collapsed="false">
      <c r="A19" s="64"/>
      <c r="B19" s="71" t="s">
        <v>522</v>
      </c>
      <c r="C19" s="101" t="n">
        <v>20000000</v>
      </c>
      <c r="D19" s="72" t="s">
        <v>523</v>
      </c>
      <c r="E19" s="72" t="s">
        <v>523</v>
      </c>
      <c r="F19" s="73" t="s">
        <v>524</v>
      </c>
      <c r="G19" s="102" t="s">
        <v>525</v>
      </c>
      <c r="H19" s="88"/>
      <c r="I19" s="72" t="n">
        <v>0</v>
      </c>
      <c r="J19" s="72" t="n">
        <v>20000000</v>
      </c>
      <c r="K19" s="102"/>
      <c r="L19" s="104"/>
    </row>
    <row r="20" customFormat="false" ht="161.25" hidden="false" customHeight="true" outlineLevel="0" collapsed="false">
      <c r="A20" s="64"/>
      <c r="B20" s="71" t="s">
        <v>526</v>
      </c>
      <c r="C20" s="101" t="n">
        <v>10000000</v>
      </c>
      <c r="D20" s="72" t="s">
        <v>527</v>
      </c>
      <c r="E20" s="72" t="s">
        <v>528</v>
      </c>
      <c r="F20" s="73" t="s">
        <v>529</v>
      </c>
      <c r="G20" s="102" t="s">
        <v>530</v>
      </c>
      <c r="H20" s="88"/>
      <c r="I20" s="72" t="n">
        <v>0</v>
      </c>
      <c r="J20" s="72" t="n">
        <v>10000000</v>
      </c>
      <c r="K20" s="102"/>
      <c r="L20" s="104"/>
    </row>
    <row r="21" customFormat="false" ht="133.5" hidden="false" customHeight="true" outlineLevel="0" collapsed="false">
      <c r="A21" s="64"/>
      <c r="B21" s="71" t="s">
        <v>531</v>
      </c>
      <c r="C21" s="101" t="n">
        <v>15000000</v>
      </c>
      <c r="D21" s="72" t="s">
        <v>532</v>
      </c>
      <c r="E21" s="72" t="s">
        <v>533</v>
      </c>
      <c r="F21" s="73" t="s">
        <v>534</v>
      </c>
      <c r="G21" s="102" t="s">
        <v>535</v>
      </c>
      <c r="H21" s="88"/>
      <c r="I21" s="72" t="n">
        <v>0</v>
      </c>
      <c r="J21" s="72" t="n">
        <v>15000000</v>
      </c>
      <c r="K21" s="102"/>
      <c r="L21" s="104"/>
    </row>
    <row r="22" customFormat="false" ht="150.75" hidden="false" customHeight="true" outlineLevel="0" collapsed="false">
      <c r="A22" s="64"/>
      <c r="B22" s="71" t="s">
        <v>536</v>
      </c>
      <c r="C22" s="101" t="n">
        <v>5000000</v>
      </c>
      <c r="D22" s="72" t="s">
        <v>272</v>
      </c>
      <c r="E22" s="72" t="s">
        <v>273</v>
      </c>
      <c r="F22" s="73" t="s">
        <v>537</v>
      </c>
      <c r="G22" s="102" t="s">
        <v>538</v>
      </c>
      <c r="H22" s="88"/>
      <c r="I22" s="72" t="n">
        <v>0</v>
      </c>
      <c r="J22" s="72" t="n">
        <v>5000000</v>
      </c>
      <c r="K22" s="102"/>
      <c r="L22" s="104"/>
    </row>
    <row r="23" customFormat="false" ht="150.75" hidden="false" customHeight="true" outlineLevel="0" collapsed="false">
      <c r="A23" s="64"/>
      <c r="B23" s="71" t="s">
        <v>539</v>
      </c>
      <c r="C23" s="101" t="n">
        <v>10000000</v>
      </c>
      <c r="D23" s="72" t="s">
        <v>540</v>
      </c>
      <c r="E23" s="72" t="s">
        <v>541</v>
      </c>
      <c r="F23" s="73" t="s">
        <v>542</v>
      </c>
      <c r="G23" s="102" t="s">
        <v>543</v>
      </c>
      <c r="H23" s="88"/>
      <c r="I23" s="72" t="n">
        <v>0</v>
      </c>
      <c r="J23" s="72" t="n">
        <v>10000000</v>
      </c>
      <c r="K23" s="102"/>
      <c r="L23" s="104"/>
    </row>
    <row r="24" customFormat="false" ht="130.5" hidden="false" customHeight="true" outlineLevel="0" collapsed="false">
      <c r="A24" s="64"/>
      <c r="B24" s="71" t="s">
        <v>544</v>
      </c>
      <c r="C24" s="101" t="n">
        <v>5000000</v>
      </c>
      <c r="D24" s="72" t="s">
        <v>8</v>
      </c>
      <c r="E24" s="72" t="s">
        <v>545</v>
      </c>
      <c r="F24" s="73" t="s">
        <v>546</v>
      </c>
      <c r="G24" s="102" t="s">
        <v>547</v>
      </c>
      <c r="H24" s="88"/>
      <c r="I24" s="72" t="n">
        <v>0</v>
      </c>
      <c r="J24" s="72" t="n">
        <v>5000000</v>
      </c>
      <c r="K24" s="102"/>
      <c r="L24" s="104"/>
    </row>
    <row r="25" customFormat="false" ht="90.75" hidden="false" customHeight="true" outlineLevel="0" collapsed="false">
      <c r="A25" s="64"/>
      <c r="B25" s="71" t="s">
        <v>305</v>
      </c>
      <c r="C25" s="101" t="n">
        <v>8000000</v>
      </c>
      <c r="D25" s="72" t="s">
        <v>306</v>
      </c>
      <c r="E25" s="72" t="s">
        <v>306</v>
      </c>
      <c r="F25" s="73" t="s">
        <v>548</v>
      </c>
      <c r="G25" s="102" t="s">
        <v>310</v>
      </c>
      <c r="H25" s="88"/>
      <c r="I25" s="72" t="n">
        <v>0</v>
      </c>
      <c r="J25" s="72" t="n">
        <v>8000000</v>
      </c>
      <c r="K25" s="102"/>
      <c r="L25" s="104"/>
    </row>
    <row r="26" customFormat="false" ht="113.25" hidden="false" customHeight="true" outlineLevel="0" collapsed="false">
      <c r="A26" s="64"/>
      <c r="B26" s="71" t="s">
        <v>549</v>
      </c>
      <c r="C26" s="101" t="n">
        <v>5000000</v>
      </c>
      <c r="D26" s="72" t="s">
        <v>550</v>
      </c>
      <c r="E26" s="72" t="s">
        <v>550</v>
      </c>
      <c r="F26" s="73" t="s">
        <v>551</v>
      </c>
      <c r="G26" s="102" t="s">
        <v>552</v>
      </c>
      <c r="H26" s="88"/>
      <c r="I26" s="72" t="n">
        <v>0</v>
      </c>
      <c r="J26" s="72" t="n">
        <v>5000000</v>
      </c>
      <c r="K26" s="102"/>
      <c r="L26" s="104"/>
    </row>
    <row r="27" customFormat="false" ht="93" hidden="false" customHeight="true" outlineLevel="0" collapsed="false">
      <c r="A27" s="64"/>
      <c r="B27" s="71" t="s">
        <v>553</v>
      </c>
      <c r="C27" s="101" t="n">
        <v>5000000</v>
      </c>
      <c r="D27" s="72" t="s">
        <v>380</v>
      </c>
      <c r="E27" s="72" t="s">
        <v>380</v>
      </c>
      <c r="F27" s="73" t="s">
        <v>554</v>
      </c>
      <c r="G27" s="102" t="s">
        <v>555</v>
      </c>
      <c r="H27" s="88"/>
      <c r="I27" s="72" t="n">
        <v>0</v>
      </c>
      <c r="J27" s="72" t="n">
        <v>5000000</v>
      </c>
      <c r="K27" s="102"/>
      <c r="L27" s="104"/>
    </row>
    <row r="28" customFormat="false" ht="87" hidden="false" customHeight="true" outlineLevel="0" collapsed="false">
      <c r="A28" s="64"/>
      <c r="B28" s="71" t="s">
        <v>556</v>
      </c>
      <c r="C28" s="101" t="n">
        <v>6000000</v>
      </c>
      <c r="D28" s="72" t="s">
        <v>557</v>
      </c>
      <c r="E28" s="72" t="s">
        <v>558</v>
      </c>
      <c r="F28" s="73" t="s">
        <v>559</v>
      </c>
      <c r="G28" s="102" t="s">
        <v>558</v>
      </c>
      <c r="H28" s="88"/>
      <c r="I28" s="72" t="n">
        <v>0</v>
      </c>
      <c r="J28" s="72" t="n">
        <v>6000000</v>
      </c>
      <c r="K28" s="102"/>
      <c r="L28" s="104"/>
    </row>
    <row r="29" customFormat="false" ht="117.75" hidden="false" customHeight="true" outlineLevel="0" collapsed="false">
      <c r="A29" s="64"/>
      <c r="B29" s="71" t="s">
        <v>292</v>
      </c>
      <c r="C29" s="101" t="n">
        <v>5000000</v>
      </c>
      <c r="D29" s="72" t="s">
        <v>293</v>
      </c>
      <c r="E29" s="72" t="s">
        <v>294</v>
      </c>
      <c r="F29" s="73" t="s">
        <v>560</v>
      </c>
      <c r="G29" s="102" t="s">
        <v>294</v>
      </c>
      <c r="H29" s="88"/>
      <c r="I29" s="72" t="n">
        <v>0</v>
      </c>
      <c r="J29" s="72" t="n">
        <v>5000000</v>
      </c>
      <c r="K29" s="102"/>
      <c r="L29" s="104"/>
    </row>
    <row r="30" customFormat="false" ht="73.5" hidden="false" customHeight="true" outlineLevel="0" collapsed="false">
      <c r="A30" s="64"/>
      <c r="B30" s="71" t="s">
        <v>561</v>
      </c>
      <c r="C30" s="101" t="n">
        <v>5000000</v>
      </c>
      <c r="D30" s="72" t="s">
        <v>562</v>
      </c>
      <c r="E30" s="72" t="s">
        <v>562</v>
      </c>
      <c r="F30" s="73" t="s">
        <v>563</v>
      </c>
      <c r="G30" s="102" t="s">
        <v>388</v>
      </c>
      <c r="H30" s="88"/>
      <c r="I30" s="72" t="n">
        <v>0</v>
      </c>
      <c r="J30" s="72" t="n">
        <v>5000000</v>
      </c>
      <c r="K30" s="102"/>
      <c r="L30" s="104"/>
    </row>
    <row r="31" customFormat="false" ht="94.5" hidden="false" customHeight="true" outlineLevel="0" collapsed="false">
      <c r="A31" s="64"/>
      <c r="B31" s="71" t="s">
        <v>564</v>
      </c>
      <c r="C31" s="101" t="n">
        <v>5000000</v>
      </c>
      <c r="D31" s="72" t="s">
        <v>565</v>
      </c>
      <c r="E31" s="72" t="s">
        <v>565</v>
      </c>
      <c r="F31" s="73" t="s">
        <v>566</v>
      </c>
      <c r="G31" s="102" t="s">
        <v>567</v>
      </c>
      <c r="H31" s="88"/>
      <c r="I31" s="72" t="n">
        <v>0</v>
      </c>
      <c r="J31" s="72" t="n">
        <v>5000000</v>
      </c>
      <c r="K31" s="102"/>
      <c r="L31" s="104"/>
    </row>
    <row r="32" customFormat="false" ht="139.5" hidden="false" customHeight="true" outlineLevel="0" collapsed="false">
      <c r="A32" s="64"/>
      <c r="B32" s="71" t="s">
        <v>568</v>
      </c>
      <c r="C32" s="101" t="n">
        <v>5000000</v>
      </c>
      <c r="D32" s="72" t="s">
        <v>569</v>
      </c>
      <c r="E32" s="72" t="s">
        <v>569</v>
      </c>
      <c r="F32" s="73" t="s">
        <v>570</v>
      </c>
      <c r="G32" s="102" t="s">
        <v>571</v>
      </c>
      <c r="H32" s="88"/>
      <c r="I32" s="72" t="n">
        <v>0</v>
      </c>
      <c r="J32" s="72" t="n">
        <v>5000000</v>
      </c>
      <c r="K32" s="102"/>
      <c r="L32" s="104"/>
    </row>
    <row r="33" customFormat="false" ht="121.5" hidden="false" customHeight="true" outlineLevel="0" collapsed="false">
      <c r="A33" s="64"/>
      <c r="B33" s="71" t="s">
        <v>572</v>
      </c>
      <c r="C33" s="101" t="n">
        <v>5000000</v>
      </c>
      <c r="D33" s="72" t="s">
        <v>346</v>
      </c>
      <c r="E33" s="72" t="s">
        <v>346</v>
      </c>
      <c r="F33" s="73" t="s">
        <v>573</v>
      </c>
      <c r="G33" s="102" t="s">
        <v>348</v>
      </c>
      <c r="H33" s="88"/>
      <c r="I33" s="72" t="n">
        <v>0</v>
      </c>
      <c r="J33" s="72" t="n">
        <v>5000000</v>
      </c>
      <c r="K33" s="102"/>
      <c r="L33" s="104"/>
    </row>
    <row r="34" customFormat="false" ht="115.5" hidden="false" customHeight="true" outlineLevel="0" collapsed="false">
      <c r="A34" s="64"/>
      <c r="B34" s="71" t="s">
        <v>574</v>
      </c>
      <c r="C34" s="101" t="n">
        <v>5000000</v>
      </c>
      <c r="D34" s="72" t="s">
        <v>575</v>
      </c>
      <c r="E34" s="72" t="s">
        <v>352</v>
      </c>
      <c r="F34" s="73" t="s">
        <v>576</v>
      </c>
      <c r="G34" s="102" t="s">
        <v>575</v>
      </c>
      <c r="H34" s="88"/>
      <c r="I34" s="72" t="n">
        <v>0</v>
      </c>
      <c r="J34" s="72" t="n">
        <v>5000000</v>
      </c>
      <c r="K34" s="102"/>
      <c r="L34" s="104"/>
    </row>
    <row r="35" customFormat="false" ht="117" hidden="false" customHeight="true" outlineLevel="0" collapsed="false">
      <c r="A35" s="64"/>
      <c r="B35" s="71" t="s">
        <v>577</v>
      </c>
      <c r="C35" s="101" t="n">
        <v>5000000</v>
      </c>
      <c r="D35" s="72" t="s">
        <v>418</v>
      </c>
      <c r="E35" s="72" t="s">
        <v>418</v>
      </c>
      <c r="F35" s="73" t="s">
        <v>578</v>
      </c>
      <c r="G35" s="102" t="s">
        <v>420</v>
      </c>
      <c r="H35" s="88"/>
      <c r="I35" s="72" t="n">
        <v>0</v>
      </c>
      <c r="J35" s="72" t="n">
        <v>5000000</v>
      </c>
      <c r="K35" s="102"/>
      <c r="L35" s="104"/>
    </row>
    <row r="36" customFormat="false" ht="118.5" hidden="false" customHeight="true" outlineLevel="0" collapsed="false">
      <c r="A36" s="64"/>
      <c r="B36" s="71" t="s">
        <v>579</v>
      </c>
      <c r="C36" s="101" t="n">
        <v>5000000</v>
      </c>
      <c r="D36" s="72" t="s">
        <v>580</v>
      </c>
      <c r="E36" s="72" t="s">
        <v>580</v>
      </c>
      <c r="F36" s="73" t="s">
        <v>581</v>
      </c>
      <c r="G36" s="102" t="s">
        <v>582</v>
      </c>
      <c r="H36" s="88"/>
      <c r="I36" s="72" t="n">
        <v>0</v>
      </c>
      <c r="J36" s="72" t="n">
        <v>5000000</v>
      </c>
      <c r="K36" s="102"/>
      <c r="L36" s="104"/>
    </row>
    <row r="37" customFormat="false" ht="105.75" hidden="false" customHeight="true" outlineLevel="0" collapsed="false">
      <c r="A37" s="64"/>
      <c r="B37" s="71" t="s">
        <v>583</v>
      </c>
      <c r="C37" s="101" t="n">
        <v>5000000</v>
      </c>
      <c r="D37" s="72" t="s">
        <v>584</v>
      </c>
      <c r="E37" s="72" t="s">
        <v>584</v>
      </c>
      <c r="F37" s="73" t="s">
        <v>585</v>
      </c>
      <c r="G37" s="102" t="s">
        <v>586</v>
      </c>
      <c r="H37" s="88"/>
      <c r="I37" s="72" t="n">
        <v>0</v>
      </c>
      <c r="J37" s="72" t="n">
        <v>5000000</v>
      </c>
      <c r="K37" s="102"/>
      <c r="L37" s="104"/>
    </row>
    <row r="38" customFormat="false" ht="99.75" hidden="false" customHeight="true" outlineLevel="0" collapsed="false">
      <c r="A38" s="64"/>
      <c r="B38" s="71" t="s">
        <v>587</v>
      </c>
      <c r="C38" s="101" t="n">
        <v>5000000</v>
      </c>
      <c r="D38" s="72" t="s">
        <v>588</v>
      </c>
      <c r="E38" s="72" t="s">
        <v>588</v>
      </c>
      <c r="F38" s="73" t="s">
        <v>589</v>
      </c>
      <c r="G38" s="102" t="s">
        <v>590</v>
      </c>
      <c r="H38" s="88"/>
      <c r="I38" s="72" t="n">
        <v>0</v>
      </c>
      <c r="J38" s="72" t="n">
        <v>5000000</v>
      </c>
      <c r="K38" s="102"/>
      <c r="L38" s="104"/>
    </row>
    <row r="39" customFormat="false" ht="98.25" hidden="false" customHeight="true" outlineLevel="0" collapsed="false">
      <c r="A39" s="64"/>
      <c r="B39" s="71" t="s">
        <v>591</v>
      </c>
      <c r="C39" s="101" t="n">
        <v>5000000</v>
      </c>
      <c r="D39" s="72" t="s">
        <v>592</v>
      </c>
      <c r="E39" s="72" t="s">
        <v>592</v>
      </c>
      <c r="F39" s="73" t="s">
        <v>593</v>
      </c>
      <c r="G39" s="102" t="s">
        <v>394</v>
      </c>
      <c r="H39" s="88"/>
      <c r="I39" s="72" t="n">
        <v>0</v>
      </c>
      <c r="J39" s="72" t="n">
        <v>5000000</v>
      </c>
      <c r="K39" s="102"/>
      <c r="L39" s="104"/>
    </row>
    <row r="40" customFormat="false" ht="84.75" hidden="false" customHeight="true" outlineLevel="0" collapsed="false">
      <c r="A40" s="64"/>
      <c r="B40" s="71" t="s">
        <v>281</v>
      </c>
      <c r="C40" s="101" t="n">
        <v>5000000</v>
      </c>
      <c r="D40" s="72" t="s">
        <v>594</v>
      </c>
      <c r="E40" s="72" t="s">
        <v>594</v>
      </c>
      <c r="F40" s="73" t="s">
        <v>595</v>
      </c>
      <c r="G40" s="102" t="s">
        <v>596</v>
      </c>
      <c r="H40" s="88"/>
      <c r="I40" s="72" t="n">
        <v>0</v>
      </c>
      <c r="J40" s="72" t="n">
        <v>5000000</v>
      </c>
      <c r="K40" s="102"/>
      <c r="L40" s="104"/>
    </row>
    <row r="41" customFormat="false" ht="99.75" hidden="false" customHeight="true" outlineLevel="0" collapsed="false">
      <c r="A41" s="64"/>
      <c r="B41" s="71" t="s">
        <v>366</v>
      </c>
      <c r="C41" s="101" t="n">
        <v>5000000</v>
      </c>
      <c r="D41" s="72" t="s">
        <v>597</v>
      </c>
      <c r="E41" s="72" t="s">
        <v>597</v>
      </c>
      <c r="F41" s="73" t="s">
        <v>598</v>
      </c>
      <c r="G41" s="102" t="s">
        <v>367</v>
      </c>
      <c r="H41" s="88"/>
      <c r="I41" s="72" t="n">
        <v>0</v>
      </c>
      <c r="J41" s="72" t="n">
        <v>5000000</v>
      </c>
      <c r="K41" s="102"/>
      <c r="L41" s="104"/>
    </row>
    <row r="42" customFormat="false" ht="103.5" hidden="false" customHeight="true" outlineLevel="0" collapsed="false">
      <c r="A42" s="64"/>
      <c r="B42" s="71" t="s">
        <v>395</v>
      </c>
      <c r="C42" s="101" t="n">
        <v>3000000</v>
      </c>
      <c r="D42" s="72" t="s">
        <v>599</v>
      </c>
      <c r="E42" s="72" t="s">
        <v>599</v>
      </c>
      <c r="F42" s="73" t="s">
        <v>600</v>
      </c>
      <c r="G42" s="102" t="s">
        <v>601</v>
      </c>
      <c r="H42" s="88"/>
      <c r="I42" s="72" t="n">
        <v>0</v>
      </c>
      <c r="J42" s="72" t="n">
        <v>3000000</v>
      </c>
      <c r="K42" s="102"/>
      <c r="L42" s="104"/>
    </row>
    <row r="43" customFormat="false" ht="132" hidden="false" customHeight="true" outlineLevel="0" collapsed="false">
      <c r="A43" s="64"/>
      <c r="B43" s="71" t="s">
        <v>602</v>
      </c>
      <c r="C43" s="101" t="n">
        <v>5000000</v>
      </c>
      <c r="D43" s="72" t="s">
        <v>406</v>
      </c>
      <c r="E43" s="72" t="s">
        <v>603</v>
      </c>
      <c r="F43" s="73" t="s">
        <v>604</v>
      </c>
      <c r="G43" s="102" t="s">
        <v>165</v>
      </c>
      <c r="H43" s="88"/>
      <c r="I43" s="72" t="n">
        <v>0</v>
      </c>
      <c r="J43" s="72" t="n">
        <v>5000000</v>
      </c>
      <c r="K43" s="102"/>
      <c r="L43" s="104"/>
    </row>
    <row r="44" customFormat="false" ht="113.25" hidden="false" customHeight="true" outlineLevel="0" collapsed="false">
      <c r="A44" s="64"/>
      <c r="B44" s="71" t="s">
        <v>410</v>
      </c>
      <c r="C44" s="101" t="n">
        <v>3000000</v>
      </c>
      <c r="D44" s="72" t="s">
        <v>605</v>
      </c>
      <c r="E44" s="72" t="s">
        <v>605</v>
      </c>
      <c r="F44" s="73" t="s">
        <v>606</v>
      </c>
      <c r="G44" s="102" t="s">
        <v>607</v>
      </c>
      <c r="H44" s="88"/>
      <c r="I44" s="72" t="n">
        <v>0</v>
      </c>
      <c r="J44" s="72" t="n">
        <v>3000000</v>
      </c>
      <c r="K44" s="102"/>
      <c r="L44" s="104"/>
    </row>
    <row r="45" customFormat="false" ht="135.75" hidden="false" customHeight="true" outlineLevel="0" collapsed="false">
      <c r="A45" s="64"/>
      <c r="B45" s="71" t="s">
        <v>608</v>
      </c>
      <c r="C45" s="101" t="n">
        <v>5000000</v>
      </c>
      <c r="D45" s="72" t="s">
        <v>609</v>
      </c>
      <c r="E45" s="72" t="s">
        <v>609</v>
      </c>
      <c r="F45" s="73" t="s">
        <v>610</v>
      </c>
      <c r="G45" s="102" t="s">
        <v>611</v>
      </c>
      <c r="H45" s="88"/>
      <c r="I45" s="72" t="n">
        <v>0</v>
      </c>
      <c r="J45" s="72" t="n">
        <v>5000000</v>
      </c>
      <c r="K45" s="102"/>
      <c r="L45" s="104"/>
    </row>
    <row r="46" customFormat="false" ht="120.75" hidden="false" customHeight="true" outlineLevel="0" collapsed="false">
      <c r="A46" s="64"/>
      <c r="B46" s="71" t="s">
        <v>612</v>
      </c>
      <c r="C46" s="101" t="n">
        <v>3000000</v>
      </c>
      <c r="D46" s="72" t="s">
        <v>613</v>
      </c>
      <c r="E46" s="72" t="s">
        <v>613</v>
      </c>
      <c r="F46" s="73" t="s">
        <v>614</v>
      </c>
      <c r="G46" s="102" t="s">
        <v>615</v>
      </c>
      <c r="H46" s="88"/>
      <c r="I46" s="72" t="n">
        <v>0</v>
      </c>
      <c r="J46" s="72" t="n">
        <v>3000000</v>
      </c>
      <c r="K46" s="102"/>
      <c r="L46" s="104"/>
    </row>
    <row r="47" customFormat="false" ht="94.5" hidden="false" customHeight="true" outlineLevel="0" collapsed="false">
      <c r="A47" s="64"/>
      <c r="B47" s="71" t="s">
        <v>616</v>
      </c>
      <c r="C47" s="101" t="n">
        <v>17000000</v>
      </c>
      <c r="D47" s="72" t="s">
        <v>617</v>
      </c>
      <c r="E47" s="72"/>
      <c r="F47" s="73" t="s">
        <v>618</v>
      </c>
      <c r="G47" s="102" t="s">
        <v>619</v>
      </c>
      <c r="H47" s="88"/>
      <c r="I47" s="72" t="n">
        <v>0</v>
      </c>
      <c r="J47" s="72" t="n">
        <v>17000000</v>
      </c>
      <c r="K47" s="102"/>
      <c r="L47" s="104"/>
    </row>
    <row r="48" customFormat="false" ht="114.75" hidden="false" customHeight="true" outlineLevel="0" collapsed="false">
      <c r="A48" s="64"/>
      <c r="B48" s="71" t="s">
        <v>620</v>
      </c>
      <c r="C48" s="101" t="n">
        <v>8000000</v>
      </c>
      <c r="D48" s="72" t="s">
        <v>178</v>
      </c>
      <c r="E48" s="72" t="s">
        <v>178</v>
      </c>
      <c r="F48" s="73" t="s">
        <v>621</v>
      </c>
      <c r="G48" s="102" t="s">
        <v>178</v>
      </c>
      <c r="H48" s="88"/>
      <c r="I48" s="72" t="n">
        <v>0</v>
      </c>
      <c r="J48" s="72" t="n">
        <v>8000000</v>
      </c>
      <c r="K48" s="102"/>
      <c r="L48" s="104"/>
    </row>
    <row r="49" customFormat="false" ht="282" hidden="false" customHeight="true" outlineLevel="0" collapsed="false">
      <c r="A49" s="64"/>
      <c r="B49" s="71" t="s">
        <v>622</v>
      </c>
      <c r="C49" s="101" t="n">
        <v>40000000</v>
      </c>
      <c r="D49" s="72" t="s">
        <v>623</v>
      </c>
      <c r="E49" s="72"/>
      <c r="F49" s="73" t="s">
        <v>624</v>
      </c>
      <c r="G49" s="102" t="s">
        <v>186</v>
      </c>
      <c r="H49" s="75" t="s">
        <v>625</v>
      </c>
      <c r="I49" s="72" t="n">
        <v>0</v>
      </c>
      <c r="J49" s="72" t="n">
        <v>40000000</v>
      </c>
      <c r="K49" s="102"/>
      <c r="L49" s="104"/>
    </row>
    <row r="50" customFormat="false" ht="409.6" hidden="false" customHeight="true" outlineLevel="0" collapsed="false">
      <c r="A50" s="64"/>
      <c r="B50" s="71" t="s">
        <v>626</v>
      </c>
      <c r="C50" s="74" t="n">
        <v>40000000</v>
      </c>
      <c r="D50" s="72" t="s">
        <v>180</v>
      </c>
      <c r="E50" s="72"/>
      <c r="F50" s="73" t="s">
        <v>627</v>
      </c>
      <c r="G50" s="102" t="s">
        <v>186</v>
      </c>
      <c r="H50" s="94" t="s">
        <v>628</v>
      </c>
      <c r="I50" s="72" t="n">
        <v>0</v>
      </c>
      <c r="J50" s="72" t="n">
        <v>40000000</v>
      </c>
      <c r="K50" s="102"/>
      <c r="L50" s="104"/>
    </row>
    <row r="51" customFormat="false" ht="371.25" hidden="false" customHeight="true" outlineLevel="0" collapsed="false">
      <c r="A51" s="64"/>
      <c r="B51" s="71" t="s">
        <v>629</v>
      </c>
      <c r="C51" s="101" t="n">
        <v>40000000</v>
      </c>
      <c r="D51" s="72" t="s">
        <v>630</v>
      </c>
      <c r="E51" s="72"/>
      <c r="F51" s="73" t="s">
        <v>631</v>
      </c>
      <c r="G51" s="102" t="s">
        <v>186</v>
      </c>
      <c r="H51" s="75" t="s">
        <v>632</v>
      </c>
      <c r="I51" s="72" t="n">
        <v>0</v>
      </c>
      <c r="J51" s="72" t="n">
        <v>40000000</v>
      </c>
      <c r="K51" s="102"/>
      <c r="L51" s="104"/>
    </row>
    <row r="52" customFormat="false" ht="409.6" hidden="false" customHeight="true" outlineLevel="0" collapsed="false">
      <c r="A52" s="64"/>
      <c r="B52" s="71" t="s">
        <v>633</v>
      </c>
      <c r="C52" s="74" t="n">
        <v>17000000</v>
      </c>
      <c r="D52" s="72" t="s">
        <v>453</v>
      </c>
      <c r="E52" s="72" t="s">
        <v>454</v>
      </c>
      <c r="F52" s="73" t="s">
        <v>634</v>
      </c>
      <c r="G52" s="102" t="s">
        <v>186</v>
      </c>
      <c r="H52" s="105" t="s">
        <v>635</v>
      </c>
      <c r="I52" s="72" t="n">
        <v>0</v>
      </c>
      <c r="J52" s="72" t="n">
        <v>17000000</v>
      </c>
      <c r="K52" s="102"/>
      <c r="L52" s="104"/>
    </row>
    <row r="53" customFormat="false" ht="409.6" hidden="false" customHeight="true" outlineLevel="0" collapsed="false">
      <c r="A53" s="64"/>
      <c r="B53" s="71" t="s">
        <v>636</v>
      </c>
      <c r="C53" s="101" t="n">
        <v>10000000</v>
      </c>
      <c r="D53" s="72" t="s">
        <v>459</v>
      </c>
      <c r="E53" s="72" t="s">
        <v>459</v>
      </c>
      <c r="F53" s="73" t="s">
        <v>637</v>
      </c>
      <c r="G53" s="102" t="s">
        <v>186</v>
      </c>
      <c r="H53" s="94" t="s">
        <v>462</v>
      </c>
      <c r="I53" s="72" t="n">
        <v>0</v>
      </c>
      <c r="J53" s="72" t="n">
        <v>10000000</v>
      </c>
      <c r="K53" s="102"/>
      <c r="L53" s="104"/>
    </row>
    <row r="54" customFormat="false" ht="409.5" hidden="false" customHeight="true" outlineLevel="0" collapsed="false">
      <c r="A54" s="64"/>
      <c r="B54" s="77" t="s">
        <v>638</v>
      </c>
      <c r="C54" s="106" t="n">
        <v>30000000</v>
      </c>
      <c r="D54" s="78" t="s">
        <v>639</v>
      </c>
      <c r="E54" s="78" t="s">
        <v>639</v>
      </c>
      <c r="F54" s="79" t="s">
        <v>640</v>
      </c>
      <c r="G54" s="107" t="s">
        <v>186</v>
      </c>
      <c r="H54" s="108" t="s">
        <v>641</v>
      </c>
      <c r="I54" s="78" t="n">
        <v>0</v>
      </c>
      <c r="J54" s="78" t="n">
        <v>30000000</v>
      </c>
      <c r="K54" s="107"/>
      <c r="L54" s="109"/>
    </row>
    <row r="55" customFormat="false" ht="23.25" hidden="false" customHeight="false" outlineLevel="0" collapsed="false">
      <c r="C55" s="110" t="n">
        <f aca="false">SUM(C2:C54)</f>
        <v>700000000</v>
      </c>
    </row>
    <row r="56" customFormat="false" ht="378.75" hidden="false" customHeight="true" outlineLevel="0" collapsed="false">
      <c r="A56" s="111"/>
      <c r="B56" s="112" t="s">
        <v>642</v>
      </c>
      <c r="C56" s="112"/>
      <c r="D56" s="112"/>
      <c r="E56" s="112"/>
      <c r="F56" s="112"/>
      <c r="G56" s="112"/>
    </row>
  </sheetData>
  <mergeCells count="3">
    <mergeCell ref="A2:A54"/>
    <mergeCell ref="H2:H48"/>
    <mergeCell ref="B56:G56"/>
  </mergeCells>
  <printOptions headings="false" gridLines="false" gridLinesSet="true" horizontalCentered="true" verticalCentered="true"/>
  <pageMargins left="0.236111111111111" right="0.196527777777778" top="0.354166666666667" bottom="0.39375" header="0.511811023622047" footer="0.511811023622047"/>
  <pageSetup paperSize="8" scale="100" fitToWidth="1" fitToHeight="1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
  <sheetViews>
    <sheetView showFormulas="false" showGridLines="true" showRowColHeaders="true" showZeros="true" rightToLeft="false" tabSelected="false" showOutlineSymbols="true" defaultGridColor="true" view="pageBreakPreview" topLeftCell="A1" colorId="64" zoomScale="40" zoomScaleNormal="70" zoomScalePageLayoutView="40" workbookViewId="0">
      <selection pane="topLeft" activeCell="B2" activeCellId="0" sqref="B2"/>
    </sheetView>
  </sheetViews>
  <sheetFormatPr defaultColWidth="9.13671875" defaultRowHeight="270" zeroHeight="false" outlineLevelRow="0" outlineLevelCol="0"/>
  <cols>
    <col collapsed="false" customWidth="true" hidden="false" outlineLevel="0" max="1" min="1" style="113" width="36.56"/>
    <col collapsed="false" customWidth="true" hidden="false" outlineLevel="0" max="2" min="2" style="114" width="77.71"/>
    <col collapsed="false" customWidth="true" hidden="false" outlineLevel="0" max="3" min="3" style="114" width="67.56"/>
    <col collapsed="false" customWidth="true" hidden="false" outlineLevel="0" max="4" min="4" style="114" width="72.28"/>
    <col collapsed="false" customWidth="true" hidden="false" outlineLevel="0" max="5" min="5" style="114" width="40.84"/>
    <col collapsed="false" customWidth="true" hidden="false" outlineLevel="0" max="6" min="6" style="114" width="33.7"/>
    <col collapsed="false" customWidth="true" hidden="false" outlineLevel="0" max="7" min="7" style="114" width="34.13"/>
    <col collapsed="false" customWidth="true" hidden="false" outlineLevel="0" max="8" min="8" style="115" width="42.7"/>
    <col collapsed="false" customWidth="true" hidden="false" outlineLevel="0" max="9" min="9" style="116" width="29.99"/>
    <col collapsed="false" customWidth="true" hidden="false" outlineLevel="0" max="10" min="10" style="117" width="33.56"/>
    <col collapsed="false" customWidth="false" hidden="false" outlineLevel="0" max="257" min="11" style="114" width="9.14"/>
  </cols>
  <sheetData>
    <row r="1" s="113" customFormat="true" ht="270" hidden="false" customHeight="true" outlineLevel="0" collapsed="false">
      <c r="A1" s="118" t="s">
        <v>643</v>
      </c>
      <c r="B1" s="119" t="s">
        <v>1</v>
      </c>
      <c r="C1" s="120" t="s">
        <v>644</v>
      </c>
      <c r="D1" s="120" t="s">
        <v>645</v>
      </c>
      <c r="E1" s="120" t="s">
        <v>646</v>
      </c>
      <c r="F1" s="120" t="s">
        <v>647</v>
      </c>
      <c r="G1" s="120" t="s">
        <v>648</v>
      </c>
      <c r="H1" s="120" t="s">
        <v>649</v>
      </c>
      <c r="I1" s="121" t="s">
        <v>650</v>
      </c>
      <c r="J1" s="122" t="s">
        <v>651</v>
      </c>
    </row>
    <row r="2" customFormat="false" ht="270" hidden="false" customHeight="true" outlineLevel="0" collapsed="false">
      <c r="A2" s="123" t="s">
        <v>6</v>
      </c>
      <c r="B2" s="124" t="s">
        <v>652</v>
      </c>
      <c r="C2" s="125" t="s">
        <v>653</v>
      </c>
      <c r="D2" s="126" t="s">
        <v>654</v>
      </c>
      <c r="E2" s="126"/>
      <c r="F2" s="126" t="s">
        <v>623</v>
      </c>
      <c r="G2" s="126"/>
      <c r="H2" s="126" t="s">
        <v>624</v>
      </c>
      <c r="I2" s="127" t="n">
        <v>40000000</v>
      </c>
      <c r="J2" s="128" t="s">
        <v>186</v>
      </c>
      <c r="K2" s="129"/>
    </row>
    <row r="3" customFormat="false" ht="270" hidden="false" customHeight="true" outlineLevel="0" collapsed="false">
      <c r="A3" s="123"/>
      <c r="B3" s="130" t="s">
        <v>655</v>
      </c>
      <c r="C3" s="131"/>
      <c r="D3" s="132" t="s">
        <v>656</v>
      </c>
      <c r="E3" s="132"/>
      <c r="F3" s="132" t="s">
        <v>180</v>
      </c>
      <c r="G3" s="132"/>
      <c r="H3" s="132" t="s">
        <v>657</v>
      </c>
      <c r="I3" s="133" t="n">
        <v>25000000</v>
      </c>
      <c r="J3" s="134" t="s">
        <v>186</v>
      </c>
      <c r="K3" s="129"/>
    </row>
    <row r="4" customFormat="false" ht="270" hidden="false" customHeight="true" outlineLevel="0" collapsed="false">
      <c r="A4" s="123"/>
      <c r="B4" s="130" t="s">
        <v>58</v>
      </c>
      <c r="C4" s="131" t="s">
        <v>658</v>
      </c>
      <c r="D4" s="132" t="s">
        <v>659</v>
      </c>
      <c r="E4" s="132"/>
      <c r="F4" s="132" t="s">
        <v>453</v>
      </c>
      <c r="G4" s="132" t="s">
        <v>9</v>
      </c>
      <c r="H4" s="132" t="s">
        <v>660</v>
      </c>
      <c r="I4" s="133" t="n">
        <v>50000000</v>
      </c>
      <c r="J4" s="134" t="s">
        <v>9</v>
      </c>
      <c r="K4" s="129"/>
    </row>
    <row r="5" customFormat="false" ht="270" hidden="false" customHeight="true" outlineLevel="0" collapsed="false">
      <c r="A5" s="123"/>
      <c r="B5" s="130" t="s">
        <v>661</v>
      </c>
      <c r="C5" s="131" t="s">
        <v>662</v>
      </c>
      <c r="D5" s="132" t="s">
        <v>663</v>
      </c>
      <c r="E5" s="132"/>
      <c r="F5" s="132"/>
      <c r="G5" s="132"/>
      <c r="H5" s="132" t="s">
        <v>487</v>
      </c>
      <c r="I5" s="133" t="n">
        <v>25000000</v>
      </c>
      <c r="J5" s="134" t="s">
        <v>664</v>
      </c>
      <c r="K5" s="129"/>
    </row>
    <row r="6" customFormat="false" ht="270" hidden="false" customHeight="true" outlineLevel="0" collapsed="false">
      <c r="A6" s="123"/>
      <c r="B6" s="135" t="s">
        <v>665</v>
      </c>
      <c r="C6" s="136" t="s">
        <v>666</v>
      </c>
      <c r="D6" s="137" t="s">
        <v>667</v>
      </c>
      <c r="E6" s="137"/>
      <c r="F6" s="138" t="s">
        <v>192</v>
      </c>
      <c r="G6" s="138" t="s">
        <v>668</v>
      </c>
      <c r="H6" s="138" t="s">
        <v>669</v>
      </c>
      <c r="I6" s="139" t="n">
        <v>20000000</v>
      </c>
      <c r="J6" s="140" t="s">
        <v>192</v>
      </c>
      <c r="K6" s="129"/>
    </row>
    <row r="7" customFormat="false" ht="270" hidden="false" customHeight="true" outlineLevel="0" collapsed="false">
      <c r="A7" s="123"/>
      <c r="B7" s="141" t="s">
        <v>670</v>
      </c>
      <c r="C7" s="141"/>
      <c r="D7" s="141"/>
      <c r="E7" s="141"/>
      <c r="F7" s="141"/>
      <c r="G7" s="141"/>
      <c r="H7" s="141"/>
      <c r="I7" s="142" t="n">
        <f aca="false">SUM(I2:I6)</f>
        <v>160000000</v>
      </c>
      <c r="J7" s="142"/>
    </row>
  </sheetData>
  <mergeCells count="3">
    <mergeCell ref="A2:A7"/>
    <mergeCell ref="B7:H7"/>
    <mergeCell ref="I7:J7"/>
  </mergeCells>
  <printOptions headings="false" gridLines="false" gridLinesSet="true" horizontalCentered="true" verticalCentered="true"/>
  <pageMargins left="0.196527777777778" right="0.196527777777778" top="0.39375" bottom="0.393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9T12:35:45Z</dcterms:created>
  <dc:creator>Marangon Ágnes dr.</dc:creator>
  <dc:description/>
  <dc:language>en-US</dc:language>
  <cp:lastModifiedBy>Görömbölyi László</cp:lastModifiedBy>
  <cp:lastPrinted>2020-08-31T12:16:22Z</cp:lastPrinted>
  <dcterms:modified xsi:type="dcterms:W3CDTF">2020-09-01T15:07:31Z</dcterms:modified>
  <cp:revision>0</cp:revision>
  <dc:subject/>
  <dc:title/>
</cp:coreProperties>
</file>